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60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3">
  <si>
    <t xml:space="preserve">№ рецептуры</t>
  </si>
  <si>
    <t xml:space="preserve">прием пищи, наименование блюда</t>
  </si>
  <si>
    <t xml:space="preserve">масса порции</t>
  </si>
  <si>
    <t xml:space="preserve">химический состав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елки </t>
  </si>
  <si>
    <t xml:space="preserve">жиры</t>
  </si>
  <si>
    <t xml:space="preserve">углеводы</t>
  </si>
  <si>
    <t xml:space="preserve">B1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ДЕНЬ ПЕРВЫЙ</t>
  </si>
  <si>
    <t xml:space="preserve">Завтрак</t>
  </si>
  <si>
    <t xml:space="preserve">каша вязкая молочная из  крупы рисовой</t>
  </si>
  <si>
    <t xml:space="preserve">хлеб пшеничный</t>
  </si>
  <si>
    <t xml:space="preserve">40</t>
  </si>
  <si>
    <t xml:space="preserve">масло сливочное</t>
  </si>
  <si>
    <t xml:space="preserve">чай с сахаром</t>
  </si>
  <si>
    <t xml:space="preserve">200/15</t>
  </si>
  <si>
    <t xml:space="preserve">итого:</t>
  </si>
  <si>
    <t xml:space="preserve">Второй завтрак</t>
  </si>
  <si>
    <t xml:space="preserve">Сок фруктовый </t>
  </si>
  <si>
    <t xml:space="preserve">обед</t>
  </si>
  <si>
    <t xml:space="preserve">капуста тушеная</t>
  </si>
  <si>
    <t xml:space="preserve">Борщ с фасолью и картофелем</t>
  </si>
  <si>
    <t xml:space="preserve">Шницель из мяса говядины</t>
  </si>
  <si>
    <t xml:space="preserve">каша гречневая рассыпчатая</t>
  </si>
  <si>
    <t xml:space="preserve">20</t>
  </si>
  <si>
    <t xml:space="preserve">хлеб ржаной</t>
  </si>
  <si>
    <t xml:space="preserve">Кисель плодовоягодный (С-витаминизация)</t>
  </si>
  <si>
    <t xml:space="preserve">200/50 мг</t>
  </si>
  <si>
    <t xml:space="preserve">Полдник</t>
  </si>
  <si>
    <t xml:space="preserve">Печенье весовое</t>
  </si>
  <si>
    <t xml:space="preserve">кофейный напиток с молоком</t>
  </si>
  <si>
    <t xml:space="preserve">итого за весь день</t>
  </si>
  <si>
    <t xml:space="preserve">ДЕНЬ ВТОРОЙ</t>
  </si>
  <si>
    <t xml:space="preserve">Каша жидкая молочная из манной крупы</t>
  </si>
  <si>
    <t xml:space="preserve">Хлеб целебный йодообогащенный</t>
  </si>
  <si>
    <t xml:space="preserve">сыр Российский</t>
  </si>
  <si>
    <t xml:space="preserve">какао с молоком</t>
  </si>
  <si>
    <t xml:space="preserve">Фрукты свежие по сезону (яблоко)</t>
  </si>
  <si>
    <t xml:space="preserve">1 шт</t>
  </si>
  <si>
    <t xml:space="preserve">икра   морковная</t>
  </si>
  <si>
    <t xml:space="preserve">Суп картофельный с макаронными изделиями</t>
  </si>
  <si>
    <t xml:space="preserve">биточки из мяса говядины</t>
  </si>
  <si>
    <t xml:space="preserve">Соус красный основной</t>
  </si>
  <si>
    <t xml:space="preserve">каша перловая рассыпчатая</t>
  </si>
  <si>
    <t xml:space="preserve">компот из  сухофруктов  (С-витаминизация)</t>
  </si>
  <si>
    <t xml:space="preserve">ОЛАДЬИ с джемом</t>
  </si>
  <si>
    <t xml:space="preserve">80/20</t>
  </si>
  <si>
    <t xml:space="preserve">ДЕНЬ ТРЕТИЙ</t>
  </si>
  <si>
    <t xml:space="preserve">омлет натуральный</t>
  </si>
  <si>
    <t xml:space="preserve">икра кабачковая</t>
  </si>
  <si>
    <t xml:space="preserve">икра   свекольная</t>
  </si>
  <si>
    <t xml:space="preserve">Щи из свежей капусты с картофелем</t>
  </si>
  <si>
    <t xml:space="preserve">Котлеты из птицы</t>
  </si>
  <si>
    <t xml:space="preserve">202/203</t>
  </si>
  <si>
    <t xml:space="preserve">макаронные изделия отварные с маслом</t>
  </si>
  <si>
    <t xml:space="preserve">289/314</t>
  </si>
  <si>
    <t xml:space="preserve">Ватрушка с творогом</t>
  </si>
  <si>
    <t xml:space="preserve">ДЕНЬ ЧЕТВЕРТЫЙ</t>
  </si>
  <si>
    <t xml:space="preserve">Суп из овощей со сметаной</t>
  </si>
  <si>
    <t xml:space="preserve">200/10</t>
  </si>
  <si>
    <t xml:space="preserve">Котлеты рыбные</t>
  </si>
  <si>
    <t xml:space="preserve">картофель отварной</t>
  </si>
  <si>
    <t xml:space="preserve">ЛАПШЕВНИК С ТВОРОГОМ, со сметаной </t>
  </si>
  <si>
    <t xml:space="preserve">ДЕНЬ ПЯТЫЙ</t>
  </si>
  <si>
    <t xml:space="preserve">КАША ВЯЗКАЯ Хлопья овсяные «Геркулес»</t>
  </si>
  <si>
    <t xml:space="preserve">чай с лимоном</t>
  </si>
  <si>
    <t xml:space="preserve">200/8</t>
  </si>
  <si>
    <t xml:space="preserve">Борщ с капустой и картофелем</t>
  </si>
  <si>
    <t xml:space="preserve">Зразы из кур, бройлеров – цыплят с омлетом и овощами</t>
  </si>
  <si>
    <t xml:space="preserve">каша пшеничная рассыпчатая</t>
  </si>
  <si>
    <t xml:space="preserve">БУЛОЧКА ДОМАШНЯЯ</t>
  </si>
  <si>
    <t xml:space="preserve">РЯЖЕНКА </t>
  </si>
  <si>
    <t xml:space="preserve">ДЕНЬ ШЕСТОЙ</t>
  </si>
  <si>
    <t xml:space="preserve">Суп молочный с макаронными изделиями</t>
  </si>
  <si>
    <t xml:space="preserve">Суп с рыбными консервами</t>
  </si>
  <si>
    <t xml:space="preserve">тефтели из мяса говядины</t>
  </si>
  <si>
    <t xml:space="preserve">Пряник весовой</t>
  </si>
  <si>
    <t xml:space="preserve">ДЕНЬ СЕДЬМОЙ</t>
  </si>
  <si>
    <t xml:space="preserve">Пирожки печеные с повидлом</t>
  </si>
  <si>
    <t xml:space="preserve">ДЕНЬ ВОСЬМОЙ</t>
  </si>
  <si>
    <t xml:space="preserve">каша вязкая молочная из пшенной</t>
  </si>
  <si>
    <t xml:space="preserve">Суп картофельный с бобовыми</t>
  </si>
  <si>
    <t xml:space="preserve">Рагу из птицы</t>
  </si>
  <si>
    <t xml:space="preserve">80/150</t>
  </si>
  <si>
    <t xml:space="preserve">ВАРЕНИКИ ЛЕНИВЫЕ со сгущенным молоком</t>
  </si>
  <si>
    <t xml:space="preserve">ДЕНЬ ДЕВЯТЫЙ</t>
  </si>
  <si>
    <t xml:space="preserve">каша ячневая рассыпчатая</t>
  </si>
  <si>
    <t xml:space="preserve">ДЕНЬ ДЕСЯТЫЙ</t>
  </si>
  <si>
    <t xml:space="preserve">ЗАВТРАК</t>
  </si>
  <si>
    <t xml:space="preserve">Суп картофельный с клецками</t>
  </si>
  <si>
    <t xml:space="preserve">МОЛОКО  </t>
  </si>
  <si>
    <t xml:space="preserve">ИТОГО ПО ПРИМЕРНОМУ МЕНЮ</t>
  </si>
  <si>
    <t xml:space="preserve">Итого</t>
  </si>
  <si>
    <t xml:space="preserve">Пищевые вещества</t>
  </si>
  <si>
    <t xml:space="preserve">Итого за весь период</t>
  </si>
  <si>
    <t xml:space="preserve">Среднее значение за период</t>
  </si>
  <si>
    <t xml:space="preserve">СУММАРНЫЙ ОБЬЕМ БЛЮД ПО ПРИЕМАМ ПИЩИ (В ГРАММАХ)</t>
  </si>
  <si>
    <t xml:space="preserve">Возраст детей </t>
  </si>
  <si>
    <t xml:space="preserve">второй завтрак</t>
  </si>
  <si>
    <t xml:space="preserve">полдник</t>
  </si>
  <si>
    <t xml:space="preserve">Примерное меню для детей раннего возраста</t>
  </si>
  <si>
    <t xml:space="preserve">175</t>
  </si>
  <si>
    <t xml:space="preserve">* можно готовить без добавления сахара, при подаче сахара можно подавать порционно (фасованный) или в сахарни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0"/>
      <name val="Arial Narrow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Narrow"/>
      <family val="2"/>
      <charset val="204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9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A160" activeCellId="0" sqref="A160:O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5.56"/>
    <col collapsed="false" customWidth="true" hidden="false" outlineLevel="0" max="3" min="3" style="0" width="9.41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7" min="6" style="0" width="8.85"/>
    <col collapsed="false" customWidth="true" hidden="false" outlineLevel="0" max="8" min="8" style="0" width="6.99"/>
    <col collapsed="false" customWidth="true" hidden="false" outlineLevel="0" max="9" min="9" style="0" width="8.85"/>
    <col collapsed="false" customWidth="true" hidden="false" outlineLevel="0" max="10" min="10" style="0" width="15.28"/>
    <col collapsed="false" customWidth="true" hidden="false" outlineLevel="0" max="11" min="11" style="0" width="8.99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5" min="15" style="0" width="8.56"/>
    <col collapsed="false" customWidth="true" hidden="false" outlineLevel="0" max="16" min="16" style="0" width="5.99"/>
    <col collapsed="false" customWidth="true" hidden="false" outlineLevel="0" max="17" min="17" style="0" width="8.8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2.25" hidden="false" customHeight="tru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2"/>
      <c r="F2" s="2"/>
      <c r="G2" s="2" t="s">
        <v>4</v>
      </c>
      <c r="H2" s="4" t="s">
        <v>5</v>
      </c>
      <c r="I2" s="4"/>
      <c r="J2" s="4"/>
      <c r="K2" s="4"/>
      <c r="L2" s="4" t="s">
        <v>6</v>
      </c>
      <c r="M2" s="4"/>
      <c r="N2" s="4"/>
      <c r="O2" s="4"/>
    </row>
    <row r="3" customFormat="false" ht="28.5" hidden="false" customHeight="true" outlineLevel="0" collapsed="false">
      <c r="A3" s="2"/>
      <c r="B3" s="3"/>
      <c r="C3" s="3"/>
      <c r="D3" s="2"/>
      <c r="E3" s="2"/>
      <c r="F3" s="2"/>
      <c r="G3" s="2"/>
      <c r="H3" s="4"/>
      <c r="I3" s="4"/>
      <c r="J3" s="4"/>
      <c r="K3" s="4"/>
      <c r="L3" s="4"/>
      <c r="M3" s="4"/>
      <c r="N3" s="4"/>
      <c r="O3" s="4"/>
    </row>
    <row r="4" customFormat="false" ht="25.5" hidden="false" customHeight="false" outlineLevel="0" collapsed="false">
      <c r="A4" s="2"/>
      <c r="B4" s="3"/>
      <c r="C4" s="3"/>
      <c r="D4" s="2" t="s">
        <v>7</v>
      </c>
      <c r="E4" s="2" t="s">
        <v>8</v>
      </c>
      <c r="F4" s="2" t="s">
        <v>9</v>
      </c>
      <c r="G4" s="2"/>
      <c r="H4" s="2" t="s">
        <v>10</v>
      </c>
      <c r="I4" s="2" t="s">
        <v>11</v>
      </c>
      <c r="J4" s="2" t="s">
        <v>12</v>
      </c>
      <c r="K4" s="2" t="s">
        <v>13</v>
      </c>
      <c r="L4" s="2" t="s">
        <v>14</v>
      </c>
      <c r="M4" s="2" t="s">
        <v>15</v>
      </c>
      <c r="N4" s="2" t="s">
        <v>16</v>
      </c>
      <c r="O4" s="2" t="s">
        <v>17</v>
      </c>
    </row>
    <row r="5" customFormat="false" ht="12.75" hidden="false" customHeight="false" outlineLevel="0" collapsed="false">
      <c r="A5" s="5" t="n">
        <v>1</v>
      </c>
      <c r="B5" s="3" t="n">
        <v>2</v>
      </c>
      <c r="C5" s="3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</row>
    <row r="6" customFormat="false" ht="14.25" hidden="false" customHeight="true" outlineLevel="0" collapsed="false">
      <c r="A6" s="6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3.25" hidden="false" customHeight="true" outlineLevel="0" collapsed="false">
      <c r="A7" s="7" t="s">
        <v>1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7" hidden="false" customHeight="true" outlineLevel="0" collapsed="false">
      <c r="A8" s="8" t="n">
        <v>182</v>
      </c>
      <c r="B8" s="9" t="s">
        <v>20</v>
      </c>
      <c r="C8" s="8" t="n">
        <v>200</v>
      </c>
      <c r="D8" s="8" t="n">
        <v>3.09</v>
      </c>
      <c r="E8" s="8" t="n">
        <v>5.07</v>
      </c>
      <c r="F8" s="8" t="n">
        <v>32.09</v>
      </c>
      <c r="G8" s="8" t="n">
        <v>177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</row>
    <row r="9" customFormat="false" ht="20.25" hidden="false" customHeight="true" outlineLevel="0" collapsed="false">
      <c r="A9" s="10"/>
      <c r="B9" s="10" t="s">
        <v>21</v>
      </c>
      <c r="C9" s="11" t="s">
        <v>22</v>
      </c>
      <c r="D9" s="10" t="n">
        <v>2.47</v>
      </c>
      <c r="E9" s="10" t="n">
        <v>0.87</v>
      </c>
      <c r="F9" s="10" t="n">
        <v>16.75</v>
      </c>
      <c r="G9" s="10" t="n">
        <v>85.77</v>
      </c>
      <c r="H9" s="12" t="n">
        <v>0.04</v>
      </c>
      <c r="I9" s="12" t="n">
        <v>0</v>
      </c>
      <c r="J9" s="12" t="n">
        <v>0</v>
      </c>
      <c r="K9" s="12" t="n">
        <v>0</v>
      </c>
      <c r="L9" s="13" t="n">
        <v>8</v>
      </c>
      <c r="M9" s="13" t="n">
        <v>26</v>
      </c>
      <c r="N9" s="13" t="n">
        <v>5.6</v>
      </c>
      <c r="O9" s="13" t="n">
        <v>0.36</v>
      </c>
    </row>
    <row r="10" customFormat="false" ht="17.25" hidden="false" customHeight="true" outlineLevel="0" collapsed="false">
      <c r="A10" s="10" t="n">
        <v>14</v>
      </c>
      <c r="B10" s="10" t="s">
        <v>23</v>
      </c>
      <c r="C10" s="10" t="n">
        <v>10</v>
      </c>
      <c r="D10" s="14" t="n">
        <v>0.08</v>
      </c>
      <c r="E10" s="14" t="n">
        <v>7.25</v>
      </c>
      <c r="F10" s="14" t="n">
        <v>0.13</v>
      </c>
      <c r="G10" s="14" t="n">
        <v>66</v>
      </c>
      <c r="H10" s="12" t="n">
        <v>0</v>
      </c>
      <c r="I10" s="12" t="n">
        <v>0</v>
      </c>
      <c r="J10" s="12" t="n">
        <v>40</v>
      </c>
      <c r="K10" s="12" t="n">
        <v>0</v>
      </c>
      <c r="L10" s="13" t="n">
        <v>2.4</v>
      </c>
      <c r="M10" s="13" t="n">
        <v>3</v>
      </c>
      <c r="N10" s="13" t="n">
        <v>0</v>
      </c>
      <c r="O10" s="13" t="n">
        <v>0.02</v>
      </c>
    </row>
    <row r="11" customFormat="false" ht="20.25" hidden="false" customHeight="true" outlineLevel="0" collapsed="false">
      <c r="A11" s="8" t="n">
        <v>376</v>
      </c>
      <c r="B11" s="8" t="s">
        <v>24</v>
      </c>
      <c r="C11" s="15" t="s">
        <v>25</v>
      </c>
      <c r="D11" s="16" t="n">
        <v>0.2</v>
      </c>
      <c r="E11" s="16" t="n">
        <v>0</v>
      </c>
      <c r="F11" s="16" t="n">
        <v>14</v>
      </c>
      <c r="G11" s="16" t="n">
        <v>28</v>
      </c>
      <c r="H11" s="17" t="n">
        <v>0</v>
      </c>
      <c r="I11" s="8" t="n">
        <v>0</v>
      </c>
      <c r="J11" s="8" t="n">
        <v>0</v>
      </c>
      <c r="K11" s="8" t="n">
        <v>0</v>
      </c>
      <c r="L11" s="8" t="n">
        <v>6</v>
      </c>
      <c r="M11" s="8" t="n">
        <v>0</v>
      </c>
      <c r="N11" s="8" t="n">
        <v>0</v>
      </c>
      <c r="O11" s="8" t="n">
        <v>0.4</v>
      </c>
    </row>
    <row r="12" customFormat="false" ht="12.75" hidden="false" customHeight="false" outlineLevel="0" collapsed="false">
      <c r="A12" s="18"/>
      <c r="B12" s="19" t="s">
        <v>26</v>
      </c>
      <c r="C12" s="20" t="n">
        <v>450</v>
      </c>
      <c r="D12" s="21" t="n">
        <f aca="false">SUM(D8:D11)</f>
        <v>5.84</v>
      </c>
      <c r="E12" s="21" t="n">
        <f aca="false">SUM(E8:E11)</f>
        <v>13.19</v>
      </c>
      <c r="F12" s="21" t="n">
        <f aca="false">SUM(F8:F11)</f>
        <v>62.97</v>
      </c>
      <c r="G12" s="21" t="n">
        <f aca="false">SUM(G8:G11)</f>
        <v>356.77</v>
      </c>
      <c r="H12" s="22" t="n">
        <f aca="false">SUM(H8:H11)</f>
        <v>0.04</v>
      </c>
      <c r="I12" s="22" t="n">
        <f aca="false">SUM(I8:I11)</f>
        <v>0</v>
      </c>
      <c r="J12" s="22" t="n">
        <f aca="false">SUM(J8:J11)</f>
        <v>40</v>
      </c>
      <c r="K12" s="22" t="n">
        <f aca="false">SUM(K8:K11)</f>
        <v>0</v>
      </c>
      <c r="L12" s="22" t="n">
        <f aca="false">SUM(L8:L11)</f>
        <v>16.4</v>
      </c>
      <c r="M12" s="22" t="n">
        <f aca="false">SUM(M8:M11)</f>
        <v>29</v>
      </c>
      <c r="N12" s="22" t="n">
        <f aca="false">SUM(N8:N11)</f>
        <v>5.6</v>
      </c>
      <c r="O12" s="22" t="n">
        <f aca="false">SUM(O8:O11)</f>
        <v>0.78</v>
      </c>
    </row>
    <row r="13" customFormat="false" ht="37.5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2.75" hidden="false" customHeight="false" outlineLevel="0" collapsed="false">
      <c r="A14" s="10"/>
      <c r="B14" s="24" t="s">
        <v>28</v>
      </c>
      <c r="C14" s="10" t="n">
        <v>200</v>
      </c>
      <c r="D14" s="10" t="n">
        <v>1</v>
      </c>
      <c r="E14" s="10" t="n">
        <v>0</v>
      </c>
      <c r="F14" s="10" t="n">
        <v>20.2</v>
      </c>
      <c r="G14" s="10" t="n">
        <v>84.8</v>
      </c>
      <c r="H14" s="10" t="n">
        <v>0</v>
      </c>
      <c r="I14" s="10" t="n">
        <v>6</v>
      </c>
      <c r="J14" s="10" t="n">
        <v>0</v>
      </c>
      <c r="K14" s="10" t="n">
        <v>0</v>
      </c>
      <c r="L14" s="25" t="n">
        <v>18.66</v>
      </c>
      <c r="M14" s="25" t="n">
        <v>13.33</v>
      </c>
      <c r="N14" s="25" t="n">
        <v>0</v>
      </c>
      <c r="O14" s="25" t="n">
        <v>3.73</v>
      </c>
    </row>
    <row r="15" customFormat="false" ht="15" hidden="false" customHeight="true" outlineLevel="0" collapsed="false">
      <c r="A15" s="18"/>
      <c r="B15" s="19" t="s">
        <v>26</v>
      </c>
      <c r="C15" s="26" t="n">
        <v>200</v>
      </c>
      <c r="D15" s="27" t="n">
        <f aca="false">SUM(D14)</f>
        <v>1</v>
      </c>
      <c r="E15" s="27" t="n">
        <f aca="false">SUM(E14)</f>
        <v>0</v>
      </c>
      <c r="F15" s="27" t="n">
        <f aca="false">SUM(F14)</f>
        <v>20.2</v>
      </c>
      <c r="G15" s="27" t="n">
        <f aca="false">SUM(G14)</f>
        <v>84.8</v>
      </c>
      <c r="H15" s="27" t="n">
        <f aca="false">SUM(H14)</f>
        <v>0</v>
      </c>
      <c r="I15" s="27" t="n">
        <f aca="false">SUM(I14)</f>
        <v>6</v>
      </c>
      <c r="J15" s="27" t="n">
        <f aca="false">SUM(J14)</f>
        <v>0</v>
      </c>
      <c r="K15" s="27" t="n">
        <f aca="false">SUM(K14)</f>
        <v>0</v>
      </c>
      <c r="L15" s="27" t="n">
        <f aca="false">SUM(L14)</f>
        <v>18.66</v>
      </c>
      <c r="M15" s="27" t="n">
        <f aca="false">SUM(M14)</f>
        <v>13.33</v>
      </c>
      <c r="N15" s="27" t="n">
        <f aca="false">SUM(N14)</f>
        <v>0</v>
      </c>
      <c r="O15" s="27" t="n">
        <f aca="false">SUM(O14)</f>
        <v>3.73</v>
      </c>
    </row>
    <row r="16" customFormat="false" ht="18.75" hidden="false" customHeight="false" outlineLevel="0" collapsed="false">
      <c r="A16" s="23" t="s">
        <v>2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.75" hidden="false" customHeight="true" outlineLevel="0" collapsed="false">
      <c r="A17" s="28" t="n">
        <v>231</v>
      </c>
      <c r="B17" s="28" t="s">
        <v>30</v>
      </c>
      <c r="C17" s="28" t="n">
        <v>50</v>
      </c>
      <c r="D17" s="29" t="n">
        <v>1.033</v>
      </c>
      <c r="E17" s="16" t="n">
        <v>1.62</v>
      </c>
      <c r="F17" s="16" t="n">
        <v>4.72</v>
      </c>
      <c r="G17" s="16" t="n">
        <v>37.57</v>
      </c>
      <c r="H17" s="28" t="n">
        <v>0</v>
      </c>
      <c r="I17" s="28" t="n">
        <v>8.58</v>
      </c>
      <c r="J17" s="28" t="n">
        <v>0</v>
      </c>
      <c r="K17" s="28" t="n">
        <v>0</v>
      </c>
      <c r="L17" s="28" t="n">
        <v>27.73</v>
      </c>
      <c r="M17" s="28" t="n">
        <v>0</v>
      </c>
      <c r="N17" s="28" t="n">
        <v>10.33</v>
      </c>
      <c r="O17" s="28" t="n">
        <v>0</v>
      </c>
    </row>
    <row r="18" customFormat="false" ht="26.25" hidden="false" customHeight="true" outlineLevel="0" collapsed="false">
      <c r="A18" s="30" t="n">
        <v>84</v>
      </c>
      <c r="B18" s="31" t="s">
        <v>31</v>
      </c>
      <c r="C18" s="32" t="n">
        <v>200</v>
      </c>
      <c r="D18" s="33" t="n">
        <v>6.53</v>
      </c>
      <c r="E18" s="33" t="n">
        <v>8.18</v>
      </c>
      <c r="F18" s="33" t="n">
        <v>11.84</v>
      </c>
      <c r="G18" s="33" t="n">
        <v>156.03</v>
      </c>
      <c r="H18" s="33" t="n">
        <v>0</v>
      </c>
      <c r="I18" s="33" t="n">
        <v>9.66</v>
      </c>
      <c r="J18" s="33" t="n">
        <v>0</v>
      </c>
      <c r="K18" s="33" t="n">
        <v>0</v>
      </c>
      <c r="L18" s="33" t="n">
        <v>52.74</v>
      </c>
      <c r="M18" s="33" t="n">
        <v>0</v>
      </c>
      <c r="N18" s="33" t="n">
        <v>28.28</v>
      </c>
      <c r="O18" s="33" t="n">
        <v>1.74</v>
      </c>
    </row>
    <row r="19" customFormat="false" ht="24.75" hidden="false" customHeight="true" outlineLevel="0" collapsed="false">
      <c r="A19" s="8" t="n">
        <v>268</v>
      </c>
      <c r="B19" s="34" t="s">
        <v>32</v>
      </c>
      <c r="C19" s="8" t="n">
        <v>80</v>
      </c>
      <c r="D19" s="8" t="n">
        <v>13.21</v>
      </c>
      <c r="E19" s="8" t="n">
        <v>19.36</v>
      </c>
      <c r="F19" s="8" t="n">
        <v>11.46</v>
      </c>
      <c r="G19" s="8" t="n">
        <v>275.2</v>
      </c>
      <c r="H19" s="8" t="n">
        <v>34.52</v>
      </c>
      <c r="I19" s="8" t="n">
        <v>0</v>
      </c>
      <c r="J19" s="8" t="n">
        <v>44.63</v>
      </c>
      <c r="K19" s="8" t="n">
        <v>2.24</v>
      </c>
      <c r="L19" s="8" t="n">
        <v>0</v>
      </c>
      <c r="M19" s="8" t="n">
        <v>0.28</v>
      </c>
      <c r="N19" s="8" t="n">
        <v>0</v>
      </c>
      <c r="O19" s="8" t="n">
        <v>0</v>
      </c>
    </row>
    <row r="20" customFormat="false" ht="24" hidden="false" customHeight="true" outlineLevel="0" collapsed="false">
      <c r="A20" s="28" t="n">
        <v>302</v>
      </c>
      <c r="B20" s="34" t="s">
        <v>33</v>
      </c>
      <c r="C20" s="8" t="n">
        <v>150</v>
      </c>
      <c r="D20" s="8" t="n">
        <v>4.83</v>
      </c>
      <c r="E20" s="8" t="n">
        <v>5.84</v>
      </c>
      <c r="F20" s="8" t="n">
        <v>33.5</v>
      </c>
      <c r="G20" s="8" t="n">
        <v>215.84</v>
      </c>
      <c r="H20" s="8" t="n">
        <v>0.126</v>
      </c>
      <c r="I20" s="8" t="n">
        <v>0</v>
      </c>
      <c r="J20" s="8" t="n">
        <v>0</v>
      </c>
      <c r="K20" s="8" t="n">
        <v>0</v>
      </c>
      <c r="L20" s="8" t="n">
        <v>9.93</v>
      </c>
      <c r="M20" s="8" t="n">
        <v>39.17</v>
      </c>
      <c r="N20" s="8" t="n">
        <v>12.52</v>
      </c>
      <c r="O20" s="8" t="n">
        <v>0.64</v>
      </c>
    </row>
    <row r="21" customFormat="false" ht="12.75" hidden="false" customHeight="false" outlineLevel="0" collapsed="false">
      <c r="A21" s="10"/>
      <c r="B21" s="10" t="s">
        <v>21</v>
      </c>
      <c r="C21" s="11" t="s">
        <v>34</v>
      </c>
      <c r="D21" s="10" t="n">
        <v>0.67</v>
      </c>
      <c r="E21" s="10" t="n">
        <v>0.44</v>
      </c>
      <c r="F21" s="10" t="n">
        <v>8.38</v>
      </c>
      <c r="G21" s="10" t="n">
        <v>42.8</v>
      </c>
      <c r="H21" s="12" t="n">
        <v>0.02</v>
      </c>
      <c r="I21" s="12" t="n">
        <v>0</v>
      </c>
      <c r="J21" s="12" t="n">
        <v>0</v>
      </c>
      <c r="K21" s="12" t="n">
        <v>0</v>
      </c>
      <c r="L21" s="35" t="n">
        <v>4</v>
      </c>
      <c r="M21" s="35" t="n">
        <v>13</v>
      </c>
      <c r="N21" s="35" t="n">
        <v>2.8</v>
      </c>
      <c r="O21" s="35" t="n">
        <v>0.18</v>
      </c>
    </row>
    <row r="22" customFormat="false" ht="12.75" hidden="false" customHeight="false" outlineLevel="0" collapsed="false">
      <c r="A22" s="10"/>
      <c r="B22" s="10" t="s">
        <v>35</v>
      </c>
      <c r="C22" s="10" t="n">
        <v>30</v>
      </c>
      <c r="D22" s="14" t="n">
        <v>2.6</v>
      </c>
      <c r="E22" s="14" t="n">
        <v>1</v>
      </c>
      <c r="F22" s="14" t="n">
        <v>12.8</v>
      </c>
      <c r="G22" s="14" t="n">
        <v>77.7</v>
      </c>
      <c r="H22" s="12" t="n">
        <v>8.7</v>
      </c>
      <c r="I22" s="12" t="n">
        <v>0.1</v>
      </c>
      <c r="J22" s="12" t="n">
        <v>0</v>
      </c>
      <c r="K22" s="12" t="n">
        <v>0.7</v>
      </c>
      <c r="L22" s="35" t="n">
        <v>2.2</v>
      </c>
      <c r="M22" s="35" t="n">
        <v>3</v>
      </c>
      <c r="N22" s="35" t="n">
        <v>0</v>
      </c>
      <c r="O22" s="35" t="n">
        <v>4.7</v>
      </c>
    </row>
    <row r="23" customFormat="false" ht="39" hidden="false" customHeight="true" outlineLevel="0" collapsed="false">
      <c r="A23" s="28" t="n">
        <v>354</v>
      </c>
      <c r="B23" s="34" t="s">
        <v>36</v>
      </c>
      <c r="C23" s="36" t="s">
        <v>37</v>
      </c>
      <c r="D23" s="29" t="n">
        <v>0.11</v>
      </c>
      <c r="E23" s="16" t="n">
        <v>0.12</v>
      </c>
      <c r="F23" s="16" t="n">
        <v>25.1</v>
      </c>
      <c r="G23" s="16" t="n">
        <v>119.2</v>
      </c>
      <c r="H23" s="37" t="n">
        <v>0</v>
      </c>
      <c r="I23" s="28" t="n">
        <v>1.83</v>
      </c>
      <c r="J23" s="28" t="n">
        <v>0</v>
      </c>
      <c r="K23" s="28" t="n">
        <v>0</v>
      </c>
      <c r="L23" s="28" t="n">
        <v>11.46</v>
      </c>
      <c r="M23" s="28" t="n">
        <v>0</v>
      </c>
      <c r="N23" s="28" t="n">
        <v>3.64</v>
      </c>
      <c r="O23" s="28" t="n">
        <v>0.57</v>
      </c>
    </row>
    <row r="24" customFormat="false" ht="39.75" hidden="false" customHeight="true" outlineLevel="0" collapsed="false">
      <c r="A24" s="18"/>
      <c r="B24" s="19" t="s">
        <v>26</v>
      </c>
      <c r="C24" s="26" t="n">
        <v>730</v>
      </c>
      <c r="D24" s="38" t="n">
        <f aca="false">SUM(D17:D23)</f>
        <v>28.983</v>
      </c>
      <c r="E24" s="38" t="n">
        <f aca="false">SUM(E17:E23)</f>
        <v>36.56</v>
      </c>
      <c r="F24" s="38" t="n">
        <f aca="false">SUM(F17:F23)</f>
        <v>107.8</v>
      </c>
      <c r="G24" s="38" t="n">
        <f aca="false">SUM(G17:G23)</f>
        <v>924.34</v>
      </c>
      <c r="H24" s="27" t="n">
        <f aca="false">SUM(H17:H23)</f>
        <v>43.366</v>
      </c>
      <c r="I24" s="27" t="n">
        <f aca="false">SUM(I17:I23)</f>
        <v>20.17</v>
      </c>
      <c r="J24" s="27" t="n">
        <f aca="false">SUM(J17:J23)</f>
        <v>44.63</v>
      </c>
      <c r="K24" s="27" t="n">
        <f aca="false">SUM(K17:K23)</f>
        <v>2.94</v>
      </c>
      <c r="L24" s="27" t="n">
        <f aca="false">SUM(L17:L23)</f>
        <v>108.06</v>
      </c>
      <c r="M24" s="27" t="n">
        <f aca="false">SUM(M17:M23)</f>
        <v>55.45</v>
      </c>
      <c r="N24" s="27" t="n">
        <f aca="false">SUM(N17:N23)</f>
        <v>57.57</v>
      </c>
      <c r="O24" s="27" t="n">
        <f aca="false">SUM(O17:O23)</f>
        <v>7.83</v>
      </c>
    </row>
    <row r="25" customFormat="false" ht="11.25" hidden="false" customHeight="true" outlineLevel="0" collapsed="false">
      <c r="A25" s="23" t="s">
        <v>3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24" hidden="false" customHeight="true" outlineLevel="0" collapsed="false">
      <c r="A26" s="18"/>
      <c r="B26" s="8" t="s">
        <v>39</v>
      </c>
      <c r="C26" s="8" t="n">
        <v>60</v>
      </c>
      <c r="D26" s="39" t="n">
        <v>4.5</v>
      </c>
      <c r="E26" s="39" t="n">
        <v>7.08</v>
      </c>
      <c r="F26" s="39" t="n">
        <v>44.94</v>
      </c>
      <c r="G26" s="39" t="n">
        <v>250.26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</row>
    <row r="27" customFormat="false" ht="24" hidden="false" customHeight="true" outlineLevel="0" collapsed="false">
      <c r="A27" s="28" t="n">
        <v>379</v>
      </c>
      <c r="B27" s="34" t="s">
        <v>40</v>
      </c>
      <c r="C27" s="15" t="n">
        <v>200</v>
      </c>
      <c r="D27" s="40" t="n">
        <v>3.17</v>
      </c>
      <c r="E27" s="40" t="n">
        <v>2.68</v>
      </c>
      <c r="F27" s="40" t="n">
        <v>15.9</v>
      </c>
      <c r="G27" s="41" t="n">
        <v>100.6</v>
      </c>
      <c r="H27" s="40" t="n">
        <v>0</v>
      </c>
      <c r="I27" s="40" t="n">
        <v>1.3</v>
      </c>
      <c r="J27" s="40" t="n">
        <v>0</v>
      </c>
      <c r="K27" s="40"/>
      <c r="L27" s="40" t="n">
        <v>125.78</v>
      </c>
      <c r="M27" s="40" t="n">
        <v>0</v>
      </c>
      <c r="N27" s="40" t="n">
        <v>14</v>
      </c>
      <c r="O27" s="40" t="n">
        <v>0.13</v>
      </c>
    </row>
    <row r="28" customFormat="false" ht="17.25" hidden="false" customHeight="true" outlineLevel="0" collapsed="false">
      <c r="A28" s="18"/>
      <c r="B28" s="19" t="s">
        <v>26</v>
      </c>
      <c r="C28" s="20" t="n">
        <f aca="false">SUM(C26:C27)</f>
        <v>260</v>
      </c>
      <c r="D28" s="21" t="n">
        <f aca="false">SUM(D26:D27)</f>
        <v>7.67</v>
      </c>
      <c r="E28" s="21" t="n">
        <f aca="false">SUM(E26:E27)</f>
        <v>9.76</v>
      </c>
      <c r="F28" s="21" t="n">
        <f aca="false">SUM(F26:F27)</f>
        <v>60.84</v>
      </c>
      <c r="G28" s="21" t="n">
        <f aca="false">SUM(G26:G27)</f>
        <v>350.86</v>
      </c>
      <c r="H28" s="21" t="n">
        <f aca="false">SUM(H26:H27)</f>
        <v>0</v>
      </c>
      <c r="I28" s="21" t="n">
        <f aca="false">SUM(I26:I27)</f>
        <v>1.3</v>
      </c>
      <c r="J28" s="21" t="n">
        <f aca="false">SUM(J26:J27)</f>
        <v>0</v>
      </c>
      <c r="K28" s="21" t="n">
        <f aca="false">SUM(K26:K27)</f>
        <v>0</v>
      </c>
      <c r="L28" s="21" t="n">
        <f aca="false">SUM(L26:L27)</f>
        <v>125.78</v>
      </c>
      <c r="M28" s="21" t="n">
        <f aca="false">SUM(M26:M27)</f>
        <v>0</v>
      </c>
      <c r="N28" s="21" t="n">
        <f aca="false">SUM(N26:N27)</f>
        <v>14</v>
      </c>
      <c r="O28" s="21" t="n">
        <f aca="false">SUM(O26:O27)</f>
        <v>0.13</v>
      </c>
    </row>
    <row r="29" customFormat="false" ht="30" hidden="false" customHeight="true" outlineLevel="0" collapsed="false">
      <c r="A29" s="18"/>
      <c r="B29" s="19" t="s">
        <v>41</v>
      </c>
      <c r="C29" s="22" t="n">
        <f aca="false">C12+C15+C24+C28</f>
        <v>1640</v>
      </c>
      <c r="D29" s="22" t="n">
        <f aca="false">D12+D15+D24+D28</f>
        <v>43.493</v>
      </c>
      <c r="E29" s="22" t="n">
        <f aca="false">E12+E15+E24+E28</f>
        <v>59.51</v>
      </c>
      <c r="F29" s="22" t="n">
        <f aca="false">F12+F15+F24+F28</f>
        <v>251.81</v>
      </c>
      <c r="G29" s="22" t="n">
        <f aca="false">G12+G15+G24+G28</f>
        <v>1716.77</v>
      </c>
      <c r="H29" s="22" t="n">
        <f aca="false">H12+H15+H24+H28</f>
        <v>43.406</v>
      </c>
      <c r="I29" s="22" t="n">
        <f aca="false">I12+I15+I24+I28</f>
        <v>27.47</v>
      </c>
      <c r="J29" s="22" t="n">
        <f aca="false">J12+J15+J24+J28</f>
        <v>84.63</v>
      </c>
      <c r="K29" s="22" t="n">
        <f aca="false">K12+K15+K24+K28</f>
        <v>2.94</v>
      </c>
      <c r="L29" s="22" t="n">
        <f aca="false">L12+L15+L24+L28</f>
        <v>268.9</v>
      </c>
      <c r="M29" s="22" t="n">
        <f aca="false">M12+M15+M24+M28</f>
        <v>97.78</v>
      </c>
      <c r="N29" s="22" t="n">
        <f aca="false">N12+N15+N24+N28</f>
        <v>77.17</v>
      </c>
      <c r="O29" s="22" t="n">
        <f aca="false">O12+O15+O24+O28</f>
        <v>12.47</v>
      </c>
    </row>
    <row r="30" customFormat="false" ht="34.5" hidden="false" customHeight="true" outlineLevel="0" collapsed="false">
      <c r="A30" s="42" t="s">
        <v>42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51.75" hidden="false" customHeight="true" outlineLevel="0" collapsed="false">
      <c r="A31" s="23" t="s">
        <v>1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A32" s="35" t="n">
        <v>1</v>
      </c>
      <c r="B32" s="12" t="n">
        <v>2</v>
      </c>
      <c r="C32" s="12" t="n">
        <v>3</v>
      </c>
      <c r="D32" s="35" t="n">
        <v>4</v>
      </c>
      <c r="E32" s="35" t="n">
        <v>5</v>
      </c>
      <c r="F32" s="35" t="n">
        <v>6</v>
      </c>
      <c r="G32" s="35" t="n">
        <v>7</v>
      </c>
      <c r="H32" s="35" t="n">
        <v>8</v>
      </c>
      <c r="I32" s="35" t="n">
        <v>9</v>
      </c>
      <c r="J32" s="35" t="n">
        <v>10</v>
      </c>
      <c r="K32" s="35" t="n">
        <v>11</v>
      </c>
      <c r="L32" s="35" t="n">
        <v>12</v>
      </c>
      <c r="M32" s="35" t="n">
        <v>13</v>
      </c>
      <c r="N32" s="35" t="n">
        <v>14</v>
      </c>
      <c r="O32" s="35" t="n">
        <v>15</v>
      </c>
    </row>
    <row r="33" customFormat="false" ht="27.75" hidden="false" customHeight="true" outlineLevel="0" collapsed="false">
      <c r="A33" s="8" t="n">
        <v>181</v>
      </c>
      <c r="B33" s="34" t="s">
        <v>43</v>
      </c>
      <c r="C33" s="8" t="n">
        <v>200</v>
      </c>
      <c r="D33" s="8" t="n">
        <v>6.11</v>
      </c>
      <c r="E33" s="8" t="n">
        <v>10.72</v>
      </c>
      <c r="F33" s="8" t="n">
        <v>32.38</v>
      </c>
      <c r="G33" s="8" t="n">
        <v>251</v>
      </c>
      <c r="H33" s="8" t="n">
        <v>0</v>
      </c>
      <c r="I33" s="8" t="n">
        <v>1.17</v>
      </c>
      <c r="J33" s="8" t="n">
        <v>0</v>
      </c>
      <c r="K33" s="8" t="n">
        <v>0</v>
      </c>
      <c r="L33" s="8" t="n">
        <v>133.77</v>
      </c>
      <c r="M33" s="8" t="n">
        <v>20.3</v>
      </c>
      <c r="N33" s="8" t="n">
        <v>0</v>
      </c>
      <c r="O33" s="8" t="n">
        <v>0.47</v>
      </c>
    </row>
    <row r="34" customFormat="false" ht="22.5" hidden="false" customHeight="false" outlineLevel="0" collapsed="false">
      <c r="A34" s="10"/>
      <c r="B34" s="43" t="s">
        <v>44</v>
      </c>
      <c r="C34" s="11" t="n">
        <v>30</v>
      </c>
      <c r="D34" s="10" t="n">
        <v>1.85</v>
      </c>
      <c r="E34" s="10" t="n">
        <v>0.65</v>
      </c>
      <c r="F34" s="10" t="n">
        <v>12.56</v>
      </c>
      <c r="G34" s="10" t="n">
        <v>64.33</v>
      </c>
      <c r="H34" s="12" t="n">
        <v>0.03</v>
      </c>
      <c r="I34" s="12" t="n">
        <v>0</v>
      </c>
      <c r="J34" s="12" t="n">
        <v>0</v>
      </c>
      <c r="K34" s="12" t="n">
        <v>0</v>
      </c>
      <c r="L34" s="35" t="n">
        <v>6</v>
      </c>
      <c r="M34" s="35" t="n">
        <v>19.5</v>
      </c>
      <c r="N34" s="35" t="n">
        <v>4.2</v>
      </c>
      <c r="O34" s="35" t="n">
        <v>0.27</v>
      </c>
    </row>
    <row r="35" customFormat="false" ht="22.5" hidden="false" customHeight="true" outlineLevel="0" collapsed="false">
      <c r="A35" s="10" t="n">
        <v>14</v>
      </c>
      <c r="B35" s="10" t="s">
        <v>23</v>
      </c>
      <c r="C35" s="10" t="n">
        <v>10</v>
      </c>
      <c r="D35" s="10" t="n">
        <v>0.08</v>
      </c>
      <c r="E35" s="10" t="n">
        <v>7.25</v>
      </c>
      <c r="F35" s="10" t="n">
        <v>0.13</v>
      </c>
      <c r="G35" s="10" t="n">
        <v>66</v>
      </c>
      <c r="H35" s="12" t="n">
        <v>0</v>
      </c>
      <c r="I35" s="12" t="n">
        <v>0</v>
      </c>
      <c r="J35" s="12" t="n">
        <v>40</v>
      </c>
      <c r="K35" s="12" t="n">
        <v>0</v>
      </c>
      <c r="L35" s="35" t="n">
        <v>2.4</v>
      </c>
      <c r="M35" s="35" t="n">
        <v>3</v>
      </c>
      <c r="N35" s="35" t="n">
        <v>0</v>
      </c>
      <c r="O35" s="35" t="n">
        <v>0.02</v>
      </c>
    </row>
    <row r="36" customFormat="false" ht="14.25" hidden="false" customHeight="true" outlineLevel="0" collapsed="false">
      <c r="A36" s="10" t="n">
        <v>15</v>
      </c>
      <c r="B36" s="10" t="s">
        <v>45</v>
      </c>
      <c r="C36" s="10" t="n">
        <v>10</v>
      </c>
      <c r="D36" s="14" t="n">
        <v>2.26</v>
      </c>
      <c r="E36" s="14" t="n">
        <v>2.93</v>
      </c>
      <c r="F36" s="14" t="n">
        <v>0</v>
      </c>
      <c r="G36" s="14" t="n">
        <v>36</v>
      </c>
      <c r="H36" s="44" t="n">
        <v>0.01</v>
      </c>
      <c r="I36" s="44" t="n">
        <v>0.07</v>
      </c>
      <c r="J36" s="44" t="n">
        <v>26</v>
      </c>
      <c r="K36" s="12" t="n">
        <v>0</v>
      </c>
      <c r="L36" s="45" t="n">
        <v>88</v>
      </c>
      <c r="M36" s="45" t="n">
        <v>50</v>
      </c>
      <c r="N36" s="45" t="n">
        <v>3.5</v>
      </c>
      <c r="O36" s="45" t="n">
        <v>0.1</v>
      </c>
    </row>
    <row r="37" customFormat="false" ht="22.5" hidden="false" customHeight="true" outlineLevel="0" collapsed="false">
      <c r="A37" s="8" t="n">
        <v>382</v>
      </c>
      <c r="B37" s="8" t="s">
        <v>46</v>
      </c>
      <c r="C37" s="15" t="n">
        <v>200</v>
      </c>
      <c r="D37" s="40" t="n">
        <v>4.08</v>
      </c>
      <c r="E37" s="40" t="n">
        <v>3.54</v>
      </c>
      <c r="F37" s="40" t="n">
        <v>17.58</v>
      </c>
      <c r="G37" s="41" t="n">
        <v>118.6</v>
      </c>
      <c r="H37" s="16" t="n">
        <v>0</v>
      </c>
      <c r="I37" s="16" t="n">
        <v>1.59</v>
      </c>
      <c r="J37" s="16" t="n">
        <v>0</v>
      </c>
      <c r="K37" s="46" t="n">
        <v>0</v>
      </c>
      <c r="L37" s="40" t="n">
        <v>152.22</v>
      </c>
      <c r="M37" s="40" t="n">
        <v>0</v>
      </c>
      <c r="N37" s="40" t="n">
        <v>21.34</v>
      </c>
      <c r="O37" s="40" t="n">
        <v>0.48</v>
      </c>
    </row>
    <row r="38" customFormat="false" ht="12.75" hidden="false" customHeight="false" outlineLevel="0" collapsed="false">
      <c r="A38" s="18"/>
      <c r="B38" s="19" t="s">
        <v>26</v>
      </c>
      <c r="C38" s="20" t="n">
        <v>460</v>
      </c>
      <c r="D38" s="21" t="n">
        <f aca="false">SUM(D33:D37)</f>
        <v>14.38</v>
      </c>
      <c r="E38" s="21" t="n">
        <f aca="false">SUM(E33:E37)</f>
        <v>25.09</v>
      </c>
      <c r="F38" s="21" t="n">
        <f aca="false">SUM(F33:F37)</f>
        <v>62.65</v>
      </c>
      <c r="G38" s="21" t="n">
        <f aca="false">SUM(G33:G37)</f>
        <v>535.93</v>
      </c>
      <c r="H38" s="21" t="n">
        <f aca="false">SUM(H33:H37)</f>
        <v>0.04</v>
      </c>
      <c r="I38" s="21" t="n">
        <f aca="false">SUM(I33:I37)</f>
        <v>2.83</v>
      </c>
      <c r="J38" s="21" t="n">
        <f aca="false">SUM(J33:J37)</f>
        <v>66</v>
      </c>
      <c r="K38" s="22" t="n">
        <f aca="false">SUM(K33:K37)</f>
        <v>0</v>
      </c>
      <c r="L38" s="21" t="n">
        <f aca="false">SUM(L33:L37)</f>
        <v>382.39</v>
      </c>
      <c r="M38" s="21" t="n">
        <f aca="false">SUM(M33:M37)</f>
        <v>92.8</v>
      </c>
      <c r="N38" s="21" t="n">
        <f aca="false">SUM(N33:N37)</f>
        <v>29.04</v>
      </c>
      <c r="O38" s="21" t="n">
        <f aca="false">SUM(O33:O37)</f>
        <v>1.34</v>
      </c>
    </row>
    <row r="39" customFormat="false" ht="18.75" hidden="false" customHeight="false" outlineLevel="0" collapsed="false">
      <c r="A39" s="23" t="s">
        <v>2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22.5" hidden="false" customHeight="false" outlineLevel="0" collapsed="false">
      <c r="A40" s="47"/>
      <c r="B40" s="24" t="s">
        <v>47</v>
      </c>
      <c r="C40" s="48" t="s">
        <v>48</v>
      </c>
      <c r="D40" s="10" t="n">
        <v>0.8</v>
      </c>
      <c r="E40" s="10" t="n">
        <v>0.8</v>
      </c>
      <c r="F40" s="10" t="n">
        <v>19.6</v>
      </c>
      <c r="G40" s="49" t="n">
        <v>94</v>
      </c>
      <c r="H40" s="50" t="n">
        <v>0</v>
      </c>
      <c r="I40" s="50" t="n">
        <v>20</v>
      </c>
      <c r="J40" s="50" t="n">
        <v>0</v>
      </c>
      <c r="K40" s="50" t="n">
        <v>0</v>
      </c>
      <c r="L40" s="35" t="n">
        <v>32</v>
      </c>
      <c r="M40" s="35" t="n">
        <v>22</v>
      </c>
      <c r="N40" s="35" t="n">
        <v>0.1</v>
      </c>
      <c r="O40" s="35" t="n">
        <v>44</v>
      </c>
    </row>
    <row r="41" customFormat="false" ht="24.75" hidden="false" customHeight="true" outlineLevel="0" collapsed="false">
      <c r="A41" s="18"/>
      <c r="B41" s="19" t="s">
        <v>26</v>
      </c>
      <c r="C41" s="26" t="n">
        <v>200</v>
      </c>
      <c r="D41" s="27" t="n">
        <f aca="false">SUM(D40)</f>
        <v>0.8</v>
      </c>
      <c r="E41" s="27" t="n">
        <f aca="false">SUM(E40)</f>
        <v>0.8</v>
      </c>
      <c r="F41" s="27" t="n">
        <f aca="false">SUM(F40)</f>
        <v>19.6</v>
      </c>
      <c r="G41" s="27" t="n">
        <f aca="false">SUM(G40)</f>
        <v>94</v>
      </c>
      <c r="H41" s="27" t="n">
        <f aca="false">SUM(H40)</f>
        <v>0</v>
      </c>
      <c r="I41" s="27" t="n">
        <f aca="false">SUM(I40)</f>
        <v>20</v>
      </c>
      <c r="J41" s="27" t="n">
        <f aca="false">SUM(J40)</f>
        <v>0</v>
      </c>
      <c r="K41" s="27" t="n">
        <f aca="false">SUM(K40)</f>
        <v>0</v>
      </c>
      <c r="L41" s="27" t="n">
        <f aca="false">SUM(L40)</f>
        <v>32</v>
      </c>
      <c r="M41" s="27" t="n">
        <f aca="false">SUM(M40)</f>
        <v>22</v>
      </c>
      <c r="N41" s="27" t="n">
        <f aca="false">SUM(N40)</f>
        <v>0.1</v>
      </c>
      <c r="O41" s="27" t="n">
        <f aca="false">SUM(O40)</f>
        <v>44</v>
      </c>
    </row>
    <row r="42" customFormat="false" ht="15.75" hidden="false" customHeight="true" outlineLevel="0" collapsed="false">
      <c r="A42" s="23" t="s">
        <v>29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25.5" hidden="false" customHeight="true" outlineLevel="0" collapsed="false">
      <c r="A43" s="28" t="n">
        <v>75</v>
      </c>
      <c r="B43" s="8" t="s">
        <v>49</v>
      </c>
      <c r="C43" s="36" t="n">
        <v>50</v>
      </c>
      <c r="D43" s="40" t="n">
        <v>0.78</v>
      </c>
      <c r="E43" s="40" t="n">
        <v>4.07</v>
      </c>
      <c r="F43" s="40" t="n">
        <v>4.6</v>
      </c>
      <c r="G43" s="41" t="n">
        <v>58.33</v>
      </c>
      <c r="H43" s="40" t="n">
        <v>0.025</v>
      </c>
      <c r="I43" s="40" t="n">
        <v>1.83</v>
      </c>
      <c r="J43" s="40" t="n">
        <v>0</v>
      </c>
      <c r="K43" s="51" t="n">
        <v>0</v>
      </c>
      <c r="L43" s="40" t="n">
        <v>22.1</v>
      </c>
      <c r="M43" s="40" t="n">
        <v>0</v>
      </c>
      <c r="N43" s="40" t="n">
        <v>0</v>
      </c>
      <c r="O43" s="40" t="n">
        <v>0.4</v>
      </c>
    </row>
    <row r="44" customFormat="false" ht="49.5" hidden="false" customHeight="true" outlineLevel="0" collapsed="false">
      <c r="A44" s="32" t="n">
        <v>103</v>
      </c>
      <c r="B44" s="31" t="s">
        <v>50</v>
      </c>
      <c r="C44" s="32" t="n">
        <v>200</v>
      </c>
      <c r="D44" s="33" t="n">
        <v>6.13</v>
      </c>
      <c r="E44" s="33" t="n">
        <v>6.86</v>
      </c>
      <c r="F44" s="33" t="n">
        <v>13.71</v>
      </c>
      <c r="G44" s="33" t="n">
        <v>141.14</v>
      </c>
      <c r="H44" s="33" t="n">
        <v>0</v>
      </c>
      <c r="I44" s="33" t="n">
        <v>6.85</v>
      </c>
      <c r="J44" s="33" t="n">
        <v>0</v>
      </c>
      <c r="K44" s="32" t="n">
        <v>0</v>
      </c>
      <c r="L44" s="33" t="n">
        <v>33.38</v>
      </c>
      <c r="M44" s="33" t="n">
        <v>0</v>
      </c>
      <c r="N44" s="33" t="n">
        <v>21.96</v>
      </c>
      <c r="O44" s="33" t="n">
        <v>0.88</v>
      </c>
    </row>
    <row r="45" customFormat="false" ht="12.75" hidden="false" customHeight="true" outlineLevel="0" collapsed="false">
      <c r="A45" s="32" t="n">
        <v>268</v>
      </c>
      <c r="B45" s="32" t="s">
        <v>51</v>
      </c>
      <c r="C45" s="32" t="n">
        <v>80</v>
      </c>
      <c r="D45" s="32" t="n">
        <v>13.21</v>
      </c>
      <c r="E45" s="32" t="n">
        <v>19.36</v>
      </c>
      <c r="F45" s="32" t="n">
        <v>11.46</v>
      </c>
      <c r="G45" s="32" t="n">
        <v>275.2</v>
      </c>
      <c r="H45" s="32" t="n">
        <v>34.52</v>
      </c>
      <c r="I45" s="32" t="n">
        <v>0</v>
      </c>
      <c r="J45" s="32" t="n">
        <v>44.63</v>
      </c>
      <c r="K45" s="32" t="n">
        <v>2.24</v>
      </c>
      <c r="L45" s="32" t="n">
        <v>0</v>
      </c>
      <c r="M45" s="32" t="n">
        <v>0.28</v>
      </c>
      <c r="N45" s="32" t="n">
        <v>0</v>
      </c>
      <c r="O45" s="8" t="n">
        <v>0</v>
      </c>
    </row>
    <row r="46" customFormat="false" ht="17.25" hidden="false" customHeight="true" outlineLevel="0" collapsed="false">
      <c r="A46" s="8" t="n">
        <v>228</v>
      </c>
      <c r="B46" s="8" t="s">
        <v>52</v>
      </c>
      <c r="C46" s="8" t="n">
        <v>50</v>
      </c>
      <c r="D46" s="8" t="n">
        <v>0.48</v>
      </c>
      <c r="E46" s="39" t="n">
        <v>1.37</v>
      </c>
      <c r="F46" s="39" t="n">
        <v>2.16</v>
      </c>
      <c r="G46" s="39" t="n">
        <v>21.7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</row>
    <row r="47" customFormat="false" ht="12" hidden="false" customHeight="true" outlineLevel="0" collapsed="false">
      <c r="A47" s="28" t="n">
        <v>302</v>
      </c>
      <c r="B47" s="8" t="s">
        <v>53</v>
      </c>
      <c r="C47" s="15" t="n">
        <v>150</v>
      </c>
      <c r="D47" s="40" t="n">
        <v>13.95</v>
      </c>
      <c r="E47" s="40" t="n">
        <v>1.65</v>
      </c>
      <c r="F47" s="40" t="n">
        <v>100.35</v>
      </c>
      <c r="G47" s="41" t="n">
        <v>472.5</v>
      </c>
      <c r="H47" s="40" t="n">
        <v>0.18</v>
      </c>
      <c r="I47" s="40" t="n">
        <v>0</v>
      </c>
      <c r="J47" s="40" t="n">
        <v>0</v>
      </c>
      <c r="K47" s="15" t="n">
        <v>0</v>
      </c>
      <c r="L47" s="40" t="n">
        <v>57</v>
      </c>
      <c r="M47" s="40" t="n">
        <v>115.5</v>
      </c>
      <c r="N47" s="40" t="n">
        <v>60</v>
      </c>
      <c r="O47" s="40" t="n">
        <v>2.7</v>
      </c>
    </row>
    <row r="48" customFormat="false" ht="12.75" hidden="false" customHeight="false" outlineLevel="0" collapsed="false">
      <c r="A48" s="10"/>
      <c r="B48" s="10" t="s">
        <v>21</v>
      </c>
      <c r="C48" s="11" t="s">
        <v>34</v>
      </c>
      <c r="D48" s="10" t="n">
        <v>0.67</v>
      </c>
      <c r="E48" s="10" t="n">
        <v>0.44</v>
      </c>
      <c r="F48" s="10" t="n">
        <v>8.38</v>
      </c>
      <c r="G48" s="10" t="n">
        <v>42.8</v>
      </c>
      <c r="H48" s="12" t="n">
        <v>0.02</v>
      </c>
      <c r="I48" s="12" t="n">
        <v>0</v>
      </c>
      <c r="J48" s="12" t="n">
        <v>0</v>
      </c>
      <c r="K48" s="12" t="n">
        <v>0</v>
      </c>
      <c r="L48" s="35" t="n">
        <v>4</v>
      </c>
      <c r="M48" s="35" t="n">
        <v>13</v>
      </c>
      <c r="N48" s="35" t="n">
        <v>2.8</v>
      </c>
      <c r="O48" s="35" t="n">
        <v>0.18</v>
      </c>
    </row>
    <row r="49" customFormat="false" ht="12.75" hidden="false" customHeight="false" outlineLevel="0" collapsed="false">
      <c r="A49" s="10"/>
      <c r="B49" s="10" t="s">
        <v>35</v>
      </c>
      <c r="C49" s="10" t="n">
        <v>30</v>
      </c>
      <c r="D49" s="14" t="n">
        <v>2.6</v>
      </c>
      <c r="E49" s="14" t="n">
        <v>1</v>
      </c>
      <c r="F49" s="14" t="n">
        <v>12.8</v>
      </c>
      <c r="G49" s="14" t="n">
        <v>77.7</v>
      </c>
      <c r="H49" s="44" t="n">
        <v>8.7</v>
      </c>
      <c r="I49" s="44" t="n">
        <v>0.1</v>
      </c>
      <c r="J49" s="44" t="n">
        <v>0</v>
      </c>
      <c r="K49" s="12" t="n">
        <v>0.7</v>
      </c>
      <c r="L49" s="45" t="n">
        <v>2.2</v>
      </c>
      <c r="M49" s="45" t="n">
        <v>3</v>
      </c>
      <c r="N49" s="45" t="n">
        <v>0</v>
      </c>
      <c r="O49" s="45" t="n">
        <v>4.7</v>
      </c>
    </row>
    <row r="50" customFormat="false" ht="25.5" hidden="false" customHeight="false" outlineLevel="0" collapsed="false">
      <c r="A50" s="28" t="n">
        <v>349</v>
      </c>
      <c r="B50" s="34" t="s">
        <v>54</v>
      </c>
      <c r="C50" s="36" t="s">
        <v>37</v>
      </c>
      <c r="D50" s="40" t="n">
        <v>0.66</v>
      </c>
      <c r="E50" s="40" t="n">
        <v>0.09</v>
      </c>
      <c r="F50" s="40" t="n">
        <v>32.01</v>
      </c>
      <c r="G50" s="40" t="n">
        <v>132.8</v>
      </c>
      <c r="H50" s="52" t="n">
        <v>0</v>
      </c>
      <c r="I50" s="40" t="n">
        <v>0.73</v>
      </c>
      <c r="J50" s="40" t="n">
        <v>0</v>
      </c>
      <c r="K50" s="51" t="n">
        <v>0</v>
      </c>
      <c r="L50" s="40" t="n">
        <v>32.48</v>
      </c>
      <c r="M50" s="40" t="n">
        <v>0</v>
      </c>
      <c r="N50" s="40" t="n">
        <v>17.46</v>
      </c>
      <c r="O50" s="40" t="n">
        <v>0.7</v>
      </c>
    </row>
    <row r="51" customFormat="false" ht="18" hidden="false" customHeight="true" outlineLevel="0" collapsed="false">
      <c r="A51" s="18"/>
      <c r="B51" s="19" t="s">
        <v>26</v>
      </c>
      <c r="C51" s="26" t="n">
        <v>780</v>
      </c>
      <c r="D51" s="38" t="n">
        <f aca="false">SUM(D43:D50)</f>
        <v>38.48</v>
      </c>
      <c r="E51" s="38" t="n">
        <f aca="false">SUM(E43:E50)</f>
        <v>34.84</v>
      </c>
      <c r="F51" s="38" t="n">
        <f aca="false">SUM(F43:F50)</f>
        <v>185.47</v>
      </c>
      <c r="G51" s="38" t="n">
        <f aca="false">SUM(G43:G50)</f>
        <v>1222.17</v>
      </c>
      <c r="H51" s="38" t="n">
        <f aca="false">SUM(H43:H50)</f>
        <v>43.445</v>
      </c>
      <c r="I51" s="38" t="n">
        <f aca="false">SUM(I43:I50)</f>
        <v>9.51</v>
      </c>
      <c r="J51" s="38" t="n">
        <f aca="false">SUM(J43:J50)</f>
        <v>44.63</v>
      </c>
      <c r="K51" s="27" t="n">
        <f aca="false">SUM(K43:K50)</f>
        <v>2.94</v>
      </c>
      <c r="L51" s="38" t="n">
        <f aca="false">SUM(L43:L50)</f>
        <v>151.16</v>
      </c>
      <c r="M51" s="38" t="n">
        <f aca="false">SUM(M43:M50)</f>
        <v>131.78</v>
      </c>
      <c r="N51" s="38" t="n">
        <f aca="false">SUM(N43:N50)</f>
        <v>102.22</v>
      </c>
      <c r="O51" s="38" t="n">
        <f aca="false">SUM(O43:O50)</f>
        <v>9.56</v>
      </c>
    </row>
    <row r="52" customFormat="false" ht="18.75" hidden="false" customHeight="false" outlineLevel="0" collapsed="false">
      <c r="A52" s="53" t="s">
        <v>38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</row>
    <row r="53" customFormat="false" ht="20.25" hidden="false" customHeight="true" outlineLevel="0" collapsed="false">
      <c r="A53" s="30" t="n">
        <v>431.432</v>
      </c>
      <c r="B53" s="32" t="s">
        <v>55</v>
      </c>
      <c r="C53" s="30" t="s">
        <v>56</v>
      </c>
      <c r="D53" s="30" t="n">
        <v>3.44</v>
      </c>
      <c r="E53" s="30" t="n">
        <v>5.73</v>
      </c>
      <c r="F53" s="30" t="n">
        <v>19.04</v>
      </c>
      <c r="G53" s="30" t="n">
        <v>1.8</v>
      </c>
      <c r="H53" s="30" t="n">
        <v>0.13</v>
      </c>
      <c r="I53" s="30" t="n">
        <v>0.18</v>
      </c>
      <c r="J53" s="30" t="n">
        <v>0</v>
      </c>
      <c r="K53" s="30" t="n">
        <v>0</v>
      </c>
      <c r="L53" s="30" t="n">
        <v>67.52</v>
      </c>
      <c r="M53" s="30" t="n">
        <v>25.6</v>
      </c>
      <c r="N53" s="30" t="n">
        <v>94.8</v>
      </c>
      <c r="O53" s="30" t="n">
        <v>1.47</v>
      </c>
    </row>
    <row r="54" customFormat="false" ht="33.75" hidden="false" customHeight="true" outlineLevel="0" collapsed="false">
      <c r="A54" s="54" t="n">
        <v>376</v>
      </c>
      <c r="B54" s="54" t="s">
        <v>24</v>
      </c>
      <c r="C54" s="55" t="s">
        <v>25</v>
      </c>
      <c r="D54" s="56" t="n">
        <v>0.2</v>
      </c>
      <c r="E54" s="56" t="n">
        <v>0</v>
      </c>
      <c r="F54" s="56" t="n">
        <v>14</v>
      </c>
      <c r="G54" s="56" t="n">
        <v>28</v>
      </c>
      <c r="H54" s="57" t="n">
        <v>0</v>
      </c>
      <c r="I54" s="54" t="n">
        <v>0</v>
      </c>
      <c r="J54" s="54" t="n">
        <v>0</v>
      </c>
      <c r="K54" s="54" t="n">
        <v>0</v>
      </c>
      <c r="L54" s="54" t="n">
        <v>6</v>
      </c>
      <c r="M54" s="54" t="n">
        <v>0</v>
      </c>
      <c r="N54" s="54" t="n">
        <v>0</v>
      </c>
      <c r="O54" s="54" t="n">
        <v>0.4</v>
      </c>
    </row>
    <row r="55" customFormat="false" ht="29.25" hidden="false" customHeight="true" outlineLevel="0" collapsed="false">
      <c r="A55" s="18"/>
      <c r="B55" s="19" t="s">
        <v>26</v>
      </c>
      <c r="C55" s="20" t="n">
        <v>280</v>
      </c>
      <c r="D55" s="27" t="n">
        <f aca="false">SUM(D53:D54)</f>
        <v>3.64</v>
      </c>
      <c r="E55" s="27" t="n">
        <f aca="false">SUM(E53:E54)</f>
        <v>5.73</v>
      </c>
      <c r="F55" s="27" t="n">
        <f aca="false">SUM(F53:F54)</f>
        <v>33.04</v>
      </c>
      <c r="G55" s="27" t="n">
        <f aca="false">SUM(G53:G54)</f>
        <v>29.8</v>
      </c>
      <c r="H55" s="27" t="n">
        <f aca="false">SUM(H53:H54)</f>
        <v>0.13</v>
      </c>
      <c r="I55" s="27" t="n">
        <f aca="false">SUM(I53:I54)</f>
        <v>0.18</v>
      </c>
      <c r="J55" s="27" t="n">
        <f aca="false">SUM(J53:J54)</f>
        <v>0</v>
      </c>
      <c r="K55" s="27" t="n">
        <f aca="false">SUM(K53:K54)</f>
        <v>0</v>
      </c>
      <c r="L55" s="27" t="n">
        <f aca="false">SUM(L53:L54)</f>
        <v>73.52</v>
      </c>
      <c r="M55" s="27" t="n">
        <f aca="false">SUM(M53:M54)</f>
        <v>25.6</v>
      </c>
      <c r="N55" s="27" t="n">
        <f aca="false">SUM(N53:N54)</f>
        <v>94.8</v>
      </c>
      <c r="O55" s="27" t="n">
        <f aca="false">SUM(O53:O54)</f>
        <v>1.87</v>
      </c>
    </row>
    <row r="56" customFormat="false" ht="30" hidden="false" customHeight="true" outlineLevel="0" collapsed="false">
      <c r="A56" s="18"/>
      <c r="B56" s="19" t="s">
        <v>41</v>
      </c>
      <c r="C56" s="27" t="n">
        <f aca="false">C55+C51+C41+C38</f>
        <v>1720</v>
      </c>
      <c r="D56" s="27" t="n">
        <f aca="false">D55+D51+D41+D38</f>
        <v>57.3</v>
      </c>
      <c r="E56" s="27" t="n">
        <f aca="false">E55+E51+E41+E38</f>
        <v>66.46</v>
      </c>
      <c r="F56" s="27" t="n">
        <f aca="false">F55+F51+F41+F38</f>
        <v>300.76</v>
      </c>
      <c r="G56" s="27" t="n">
        <f aca="false">G55+G51+G41+G38</f>
        <v>1881.9</v>
      </c>
      <c r="H56" s="27" t="n">
        <f aca="false">H55+H51+H41+H38</f>
        <v>43.615</v>
      </c>
      <c r="I56" s="27" t="n">
        <f aca="false">I55+I51+I41+I38</f>
        <v>32.52</v>
      </c>
      <c r="J56" s="27" t="n">
        <f aca="false">J55+J51+J41+J38</f>
        <v>110.63</v>
      </c>
      <c r="K56" s="27" t="n">
        <f aca="false">K55+K51+K41+K38</f>
        <v>2.94</v>
      </c>
      <c r="L56" s="27" t="n">
        <f aca="false">L55+L51+L41+L38</f>
        <v>639.07</v>
      </c>
      <c r="M56" s="27" t="n">
        <f aca="false">M55+M51+M41+M38</f>
        <v>272.18</v>
      </c>
      <c r="N56" s="27" t="n">
        <f aca="false">N55+N51+N41+N38</f>
        <v>226.16</v>
      </c>
      <c r="O56" s="27" t="n">
        <f aca="false">O55+O51+O41+O38</f>
        <v>56.77</v>
      </c>
    </row>
    <row r="57" customFormat="false" ht="15.75" hidden="false" customHeight="false" outlineLevel="0" collapsed="false">
      <c r="A57" s="42" t="s">
        <v>57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</row>
    <row r="58" customFormat="false" ht="18.75" hidden="false" customHeight="false" outlineLevel="0" collapsed="false">
      <c r="A58" s="23" t="s">
        <v>19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A59" s="35" t="n">
        <v>1</v>
      </c>
      <c r="B59" s="12" t="n">
        <v>2</v>
      </c>
      <c r="C59" s="12" t="n">
        <v>3</v>
      </c>
      <c r="D59" s="45" t="n">
        <v>4</v>
      </c>
      <c r="E59" s="45" t="n">
        <v>5</v>
      </c>
      <c r="F59" s="45" t="n">
        <v>6</v>
      </c>
      <c r="G59" s="45" t="n">
        <v>7</v>
      </c>
      <c r="H59" s="45" t="n">
        <v>8</v>
      </c>
      <c r="I59" s="45" t="n">
        <v>9</v>
      </c>
      <c r="J59" s="45" t="n">
        <v>10</v>
      </c>
      <c r="K59" s="35" t="n">
        <v>11</v>
      </c>
      <c r="L59" s="45" t="n">
        <v>12</v>
      </c>
      <c r="M59" s="45" t="n">
        <v>13</v>
      </c>
      <c r="N59" s="45" t="n">
        <v>14</v>
      </c>
      <c r="O59" s="45" t="n">
        <v>15</v>
      </c>
    </row>
    <row r="60" customFormat="false" ht="37.5" hidden="false" customHeight="true" outlineLevel="0" collapsed="false">
      <c r="A60" s="58" t="n">
        <v>210</v>
      </c>
      <c r="B60" s="58" t="s">
        <v>58</v>
      </c>
      <c r="C60" s="15" t="n">
        <v>80</v>
      </c>
      <c r="D60" s="59" t="n">
        <v>8.24</v>
      </c>
      <c r="E60" s="59" t="n">
        <v>13.33</v>
      </c>
      <c r="F60" s="59" t="n">
        <v>0.72</v>
      </c>
      <c r="G60" s="60" t="n">
        <v>137.15</v>
      </c>
      <c r="H60" s="59" t="n">
        <v>0</v>
      </c>
      <c r="I60" s="59" t="n">
        <v>0.16</v>
      </c>
      <c r="J60" s="59" t="n">
        <v>0</v>
      </c>
      <c r="K60" s="61" t="n">
        <v>0</v>
      </c>
      <c r="L60" s="59" t="n">
        <v>50.98</v>
      </c>
      <c r="M60" s="59" t="n">
        <v>0</v>
      </c>
      <c r="N60" s="59" t="n">
        <v>10.7</v>
      </c>
      <c r="O60" s="59" t="n">
        <v>1.48</v>
      </c>
    </row>
    <row r="61" customFormat="false" ht="12.75" hidden="false" customHeight="true" outlineLevel="0" collapsed="false">
      <c r="A61" s="8"/>
      <c r="B61" s="8" t="s">
        <v>59</v>
      </c>
      <c r="C61" s="15" t="n">
        <v>80</v>
      </c>
      <c r="D61" s="40" t="n">
        <v>0.96</v>
      </c>
      <c r="E61" s="40" t="n">
        <v>3.77</v>
      </c>
      <c r="F61" s="40" t="n">
        <v>6.18</v>
      </c>
      <c r="G61" s="40" t="n">
        <v>62.4</v>
      </c>
      <c r="H61" s="16" t="n">
        <v>0.04</v>
      </c>
      <c r="I61" s="16" t="n">
        <v>7.68</v>
      </c>
      <c r="J61" s="16" t="n">
        <v>0</v>
      </c>
      <c r="K61" s="8" t="n">
        <v>0</v>
      </c>
      <c r="L61" s="16" t="n">
        <v>25.6</v>
      </c>
      <c r="M61" s="40" t="n">
        <v>0</v>
      </c>
      <c r="N61" s="29" t="n">
        <v>0</v>
      </c>
      <c r="O61" s="16" t="n">
        <v>0.33</v>
      </c>
    </row>
    <row r="62" customFormat="false" ht="27.75" hidden="false" customHeight="true" outlineLevel="0" collapsed="false">
      <c r="A62" s="10" t="n">
        <v>14</v>
      </c>
      <c r="B62" s="10" t="s">
        <v>23</v>
      </c>
      <c r="C62" s="10" t="n">
        <v>10</v>
      </c>
      <c r="D62" s="10" t="n">
        <v>0.08</v>
      </c>
      <c r="E62" s="10" t="n">
        <v>7.25</v>
      </c>
      <c r="F62" s="10" t="n">
        <v>0.13</v>
      </c>
      <c r="G62" s="10" t="n">
        <v>66</v>
      </c>
      <c r="H62" s="12" t="n">
        <v>0</v>
      </c>
      <c r="I62" s="12" t="n">
        <v>0</v>
      </c>
      <c r="J62" s="12" t="n">
        <v>40</v>
      </c>
      <c r="K62" s="12" t="n">
        <v>0</v>
      </c>
      <c r="L62" s="35" t="n">
        <v>2.4</v>
      </c>
      <c r="M62" s="35" t="n">
        <v>3</v>
      </c>
      <c r="N62" s="35" t="n">
        <v>0</v>
      </c>
      <c r="O62" s="35" t="n">
        <v>0.02</v>
      </c>
    </row>
    <row r="63" customFormat="false" ht="23.25" hidden="false" customHeight="true" outlineLevel="0" collapsed="false">
      <c r="A63" s="10" t="n">
        <v>15</v>
      </c>
      <c r="B63" s="10" t="s">
        <v>45</v>
      </c>
      <c r="C63" s="10" t="n">
        <v>10</v>
      </c>
      <c r="D63" s="14" t="n">
        <v>2.26</v>
      </c>
      <c r="E63" s="14" t="n">
        <v>2.93</v>
      </c>
      <c r="F63" s="14" t="n">
        <v>0</v>
      </c>
      <c r="G63" s="14" t="n">
        <v>36</v>
      </c>
      <c r="H63" s="44" t="n">
        <v>0.01</v>
      </c>
      <c r="I63" s="44" t="n">
        <v>0.07</v>
      </c>
      <c r="J63" s="44" t="n">
        <v>26</v>
      </c>
      <c r="K63" s="12" t="n">
        <v>0</v>
      </c>
      <c r="L63" s="45" t="n">
        <v>88</v>
      </c>
      <c r="M63" s="45" t="n">
        <v>50</v>
      </c>
      <c r="N63" s="45" t="n">
        <v>3.5</v>
      </c>
      <c r="O63" s="45" t="n">
        <v>0.1</v>
      </c>
    </row>
    <row r="64" customFormat="false" ht="15" hidden="false" customHeight="true" outlineLevel="0" collapsed="false">
      <c r="A64" s="10"/>
      <c r="B64" s="10" t="s">
        <v>35</v>
      </c>
      <c r="C64" s="11" t="s">
        <v>22</v>
      </c>
      <c r="D64" s="10" t="n">
        <v>2.47</v>
      </c>
      <c r="E64" s="10" t="n">
        <v>0.87</v>
      </c>
      <c r="F64" s="10" t="n">
        <v>16.75</v>
      </c>
      <c r="G64" s="10" t="n">
        <v>85.77</v>
      </c>
      <c r="H64" s="12" t="n">
        <v>0.04</v>
      </c>
      <c r="I64" s="12" t="n">
        <v>0</v>
      </c>
      <c r="J64" s="12" t="n">
        <v>0</v>
      </c>
      <c r="K64" s="12" t="n">
        <v>0</v>
      </c>
      <c r="L64" s="13" t="n">
        <v>8</v>
      </c>
      <c r="M64" s="13" t="n">
        <v>26</v>
      </c>
      <c r="N64" s="13" t="n">
        <v>5.6</v>
      </c>
      <c r="O64" s="13" t="n">
        <v>0.36</v>
      </c>
    </row>
    <row r="65" customFormat="false" ht="18.75" hidden="false" customHeight="true" outlineLevel="0" collapsed="false">
      <c r="A65" s="8" t="n">
        <v>376</v>
      </c>
      <c r="B65" s="54" t="s">
        <v>24</v>
      </c>
      <c r="C65" s="55" t="s">
        <v>25</v>
      </c>
      <c r="D65" s="56" t="n">
        <v>0.2</v>
      </c>
      <c r="E65" s="56" t="n">
        <v>0</v>
      </c>
      <c r="F65" s="56" t="n">
        <v>14</v>
      </c>
      <c r="G65" s="56" t="n">
        <v>28</v>
      </c>
      <c r="H65" s="57" t="n">
        <v>0</v>
      </c>
      <c r="I65" s="54" t="n">
        <v>0</v>
      </c>
      <c r="J65" s="54" t="n">
        <v>0</v>
      </c>
      <c r="K65" s="54" t="n">
        <v>0</v>
      </c>
      <c r="L65" s="54" t="n">
        <v>6</v>
      </c>
      <c r="M65" s="54" t="n">
        <v>0</v>
      </c>
      <c r="N65" s="54" t="n">
        <v>0</v>
      </c>
      <c r="O65" s="54" t="n">
        <v>0.4</v>
      </c>
    </row>
    <row r="66" customFormat="false" ht="36" hidden="false" customHeight="true" outlineLevel="0" collapsed="false">
      <c r="A66" s="8"/>
      <c r="B66" s="19" t="s">
        <v>26</v>
      </c>
      <c r="C66" s="20" t="n">
        <v>420</v>
      </c>
      <c r="D66" s="22" t="n">
        <f aca="false">SUM(D60:D65)</f>
        <v>14.21</v>
      </c>
      <c r="E66" s="22" t="n">
        <f aca="false">SUM(E60:E65)</f>
        <v>28.15</v>
      </c>
      <c r="F66" s="22" t="n">
        <f aca="false">SUM(F60:F65)</f>
        <v>37.78</v>
      </c>
      <c r="G66" s="22" t="n">
        <f aca="false">SUM(G60:G65)</f>
        <v>415.32</v>
      </c>
      <c r="H66" s="22" t="n">
        <f aca="false">SUM(H60:H65)</f>
        <v>0.09</v>
      </c>
      <c r="I66" s="22" t="n">
        <f aca="false">SUM(I60:I65)</f>
        <v>7.91</v>
      </c>
      <c r="J66" s="22" t="n">
        <f aca="false">SUM(J60:J65)</f>
        <v>66</v>
      </c>
      <c r="K66" s="22" t="n">
        <f aca="false">SUM(K60:K65)</f>
        <v>0</v>
      </c>
      <c r="L66" s="22" t="n">
        <f aca="false">SUM(L60:L65)</f>
        <v>180.98</v>
      </c>
      <c r="M66" s="22" t="n">
        <f aca="false">SUM(M60:M65)</f>
        <v>79</v>
      </c>
      <c r="N66" s="22" t="n">
        <f aca="false">SUM(N60:N65)</f>
        <v>19.8</v>
      </c>
      <c r="O66" s="22" t="n">
        <f aca="false">SUM(O60:O65)</f>
        <v>2.69</v>
      </c>
    </row>
    <row r="67" customFormat="false" ht="18.75" hidden="false" customHeight="false" outlineLevel="0" collapsed="false">
      <c r="A67" s="23" t="s">
        <v>27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A68" s="10"/>
      <c r="B68" s="24" t="s">
        <v>28</v>
      </c>
      <c r="C68" s="10" t="n">
        <v>200</v>
      </c>
      <c r="D68" s="10" t="n">
        <v>1</v>
      </c>
      <c r="E68" s="10" t="n">
        <v>0</v>
      </c>
      <c r="F68" s="10" t="n">
        <v>20.2</v>
      </c>
      <c r="G68" s="10" t="n">
        <v>84.8</v>
      </c>
      <c r="H68" s="10" t="n">
        <v>0</v>
      </c>
      <c r="I68" s="10" t="n">
        <v>6</v>
      </c>
      <c r="J68" s="10" t="n">
        <v>0</v>
      </c>
      <c r="K68" s="10" t="n">
        <v>0</v>
      </c>
      <c r="L68" s="25" t="n">
        <v>18.66</v>
      </c>
      <c r="M68" s="25" t="n">
        <v>13.33</v>
      </c>
      <c r="N68" s="25" t="n">
        <v>0</v>
      </c>
      <c r="O68" s="25" t="n">
        <v>3.73</v>
      </c>
    </row>
    <row r="69" customFormat="false" ht="12.75" hidden="false" customHeight="true" outlineLevel="0" collapsed="false">
      <c r="A69" s="18"/>
      <c r="B69" s="19" t="s">
        <v>26</v>
      </c>
      <c r="C69" s="26" t="n">
        <v>200</v>
      </c>
      <c r="D69" s="27" t="n">
        <f aca="false">SUM(D68)</f>
        <v>1</v>
      </c>
      <c r="E69" s="27" t="n">
        <f aca="false">SUM(E68)</f>
        <v>0</v>
      </c>
      <c r="F69" s="27" t="n">
        <f aca="false">SUM(F68)</f>
        <v>20.2</v>
      </c>
      <c r="G69" s="27" t="n">
        <f aca="false">SUM(G68)</f>
        <v>84.8</v>
      </c>
      <c r="H69" s="27" t="n">
        <f aca="false">SUM(H68)</f>
        <v>0</v>
      </c>
      <c r="I69" s="27" t="n">
        <f aca="false">SUM(I68)</f>
        <v>6</v>
      </c>
      <c r="J69" s="27" t="n">
        <f aca="false">SUM(J68)</f>
        <v>0</v>
      </c>
      <c r="K69" s="27" t="n">
        <f aca="false">SUM(K68)</f>
        <v>0</v>
      </c>
      <c r="L69" s="27" t="n">
        <f aca="false">SUM(L68)</f>
        <v>18.66</v>
      </c>
      <c r="M69" s="27" t="n">
        <f aca="false">SUM(M68)</f>
        <v>13.33</v>
      </c>
      <c r="N69" s="27" t="n">
        <f aca="false">SUM(N68)</f>
        <v>0</v>
      </c>
      <c r="O69" s="27" t="n">
        <f aca="false">SUM(O68)</f>
        <v>3.73</v>
      </c>
    </row>
    <row r="70" customFormat="false" ht="18.75" hidden="false" customHeight="false" outlineLevel="0" collapsed="false">
      <c r="A70" s="23" t="s">
        <v>29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22.5" hidden="false" customHeight="true" outlineLevel="0" collapsed="false">
      <c r="A71" s="28" t="n">
        <v>75</v>
      </c>
      <c r="B71" s="8" t="s">
        <v>60</v>
      </c>
      <c r="C71" s="36" t="n">
        <v>50</v>
      </c>
      <c r="D71" s="40" t="n">
        <v>0.88</v>
      </c>
      <c r="E71" s="40" t="n">
        <v>4.03</v>
      </c>
      <c r="F71" s="40" t="n">
        <v>5.04</v>
      </c>
      <c r="G71" s="40" t="n">
        <v>61.1</v>
      </c>
      <c r="H71" s="40" t="n">
        <v>0.025</v>
      </c>
      <c r="I71" s="40" t="n">
        <v>5.33</v>
      </c>
      <c r="J71" s="40" t="n">
        <v>0</v>
      </c>
      <c r="K71" s="8" t="n">
        <v>0</v>
      </c>
      <c r="L71" s="40" t="n">
        <v>16.75</v>
      </c>
      <c r="M71" s="40" t="n">
        <v>0</v>
      </c>
      <c r="N71" s="40" t="n">
        <v>0</v>
      </c>
      <c r="O71" s="40" t="n">
        <v>0.66</v>
      </c>
    </row>
    <row r="72" customFormat="false" ht="21" hidden="false" customHeight="true" outlineLevel="0" collapsed="false">
      <c r="A72" s="32" t="n">
        <v>88</v>
      </c>
      <c r="B72" s="31" t="s">
        <v>61</v>
      </c>
      <c r="C72" s="32" t="n">
        <v>200</v>
      </c>
      <c r="D72" s="33" t="n">
        <v>5.1</v>
      </c>
      <c r="E72" s="33" t="n">
        <v>8.05</v>
      </c>
      <c r="F72" s="33" t="n">
        <v>6.6</v>
      </c>
      <c r="G72" s="33" t="n">
        <v>125.63</v>
      </c>
      <c r="H72" s="33" t="n">
        <v>0</v>
      </c>
      <c r="I72" s="33" t="n">
        <v>16.93</v>
      </c>
      <c r="J72" s="33" t="n">
        <v>0</v>
      </c>
      <c r="K72" s="33" t="n">
        <v>0</v>
      </c>
      <c r="L72" s="33" t="n">
        <v>48.71</v>
      </c>
      <c r="M72" s="33" t="n">
        <v>0</v>
      </c>
      <c r="N72" s="33" t="n">
        <v>18.4</v>
      </c>
      <c r="O72" s="33" t="n">
        <v>1.04</v>
      </c>
    </row>
    <row r="73" customFormat="false" ht="15" hidden="false" customHeight="true" outlineLevel="0" collapsed="false">
      <c r="A73" s="8" t="n">
        <v>322</v>
      </c>
      <c r="B73" s="8" t="s">
        <v>62</v>
      </c>
      <c r="C73" s="8" t="n">
        <v>80</v>
      </c>
      <c r="D73" s="39" t="n">
        <v>12.07</v>
      </c>
      <c r="E73" s="39" t="n">
        <v>12.63</v>
      </c>
      <c r="F73" s="39" t="n">
        <v>12.6</v>
      </c>
      <c r="G73" s="39" t="n">
        <v>212</v>
      </c>
      <c r="H73" s="39" t="n">
        <v>0.07</v>
      </c>
      <c r="I73" s="39" t="n">
        <v>0.1</v>
      </c>
      <c r="J73" s="39" t="n">
        <v>0.53</v>
      </c>
      <c r="K73" s="39" t="n">
        <v>0</v>
      </c>
      <c r="L73" s="39" t="n">
        <v>15.2</v>
      </c>
      <c r="M73" s="39" t="n">
        <v>18.3</v>
      </c>
      <c r="N73" s="39" t="n">
        <v>110.6</v>
      </c>
      <c r="O73" s="39" t="n">
        <v>1.45</v>
      </c>
    </row>
    <row r="74" customFormat="false" ht="37.5" hidden="false" customHeight="true" outlineLevel="0" collapsed="false">
      <c r="A74" s="8" t="s">
        <v>63</v>
      </c>
      <c r="B74" s="34" t="s">
        <v>64</v>
      </c>
      <c r="C74" s="15" t="n">
        <v>150</v>
      </c>
      <c r="D74" s="40" t="n">
        <v>5.46</v>
      </c>
      <c r="E74" s="40" t="n">
        <v>5.79</v>
      </c>
      <c r="F74" s="40" t="n">
        <v>30.45</v>
      </c>
      <c r="G74" s="40" t="n">
        <v>195.7</v>
      </c>
      <c r="H74" s="8" t="n">
        <v>0</v>
      </c>
      <c r="I74" s="8" t="n">
        <v>0</v>
      </c>
      <c r="J74" s="8" t="n">
        <v>0</v>
      </c>
      <c r="K74" s="8" t="n">
        <v>0</v>
      </c>
      <c r="L74" s="40" t="n">
        <v>12.14</v>
      </c>
      <c r="M74" s="40" t="n">
        <v>0</v>
      </c>
      <c r="N74" s="40" t="n">
        <v>8.14</v>
      </c>
      <c r="O74" s="40" t="n">
        <v>0.81</v>
      </c>
    </row>
    <row r="75" customFormat="false" ht="12.75" hidden="false" customHeight="false" outlineLevel="0" collapsed="false">
      <c r="A75" s="10"/>
      <c r="B75" s="10" t="s">
        <v>21</v>
      </c>
      <c r="C75" s="11" t="s">
        <v>34</v>
      </c>
      <c r="D75" s="10" t="n">
        <v>0.67</v>
      </c>
      <c r="E75" s="10" t="n">
        <v>0.44</v>
      </c>
      <c r="F75" s="10" t="n">
        <v>8.38</v>
      </c>
      <c r="G75" s="10" t="n">
        <v>42.8</v>
      </c>
      <c r="H75" s="12" t="n">
        <v>0.02</v>
      </c>
      <c r="I75" s="12" t="n">
        <v>0</v>
      </c>
      <c r="J75" s="12" t="n">
        <v>0</v>
      </c>
      <c r="K75" s="12" t="n">
        <v>0</v>
      </c>
      <c r="L75" s="35" t="n">
        <v>4</v>
      </c>
      <c r="M75" s="35" t="n">
        <v>13</v>
      </c>
      <c r="N75" s="35" t="n">
        <v>2.8</v>
      </c>
      <c r="O75" s="35" t="n">
        <v>0.18</v>
      </c>
    </row>
    <row r="76" customFormat="false" ht="12.75" hidden="false" customHeight="false" outlineLevel="0" collapsed="false">
      <c r="A76" s="10"/>
      <c r="B76" s="10" t="s">
        <v>35</v>
      </c>
      <c r="C76" s="10" t="n">
        <v>30</v>
      </c>
      <c r="D76" s="14" t="n">
        <v>2.6</v>
      </c>
      <c r="E76" s="14" t="n">
        <v>1</v>
      </c>
      <c r="F76" s="14" t="n">
        <v>12.8</v>
      </c>
      <c r="G76" s="14" t="n">
        <v>77.7</v>
      </c>
      <c r="H76" s="12" t="n">
        <v>8.7</v>
      </c>
      <c r="I76" s="12" t="n">
        <v>0.1</v>
      </c>
      <c r="J76" s="12" t="n">
        <v>0</v>
      </c>
      <c r="K76" s="12" t="n">
        <v>0.7</v>
      </c>
      <c r="L76" s="35" t="n">
        <v>2.2</v>
      </c>
      <c r="M76" s="35" t="n">
        <v>3</v>
      </c>
      <c r="N76" s="35" t="n">
        <v>0</v>
      </c>
      <c r="O76" s="35" t="n">
        <v>4.7</v>
      </c>
    </row>
    <row r="77" customFormat="false" ht="37.5" hidden="false" customHeight="true" outlineLevel="0" collapsed="false">
      <c r="A77" s="28" t="n">
        <v>354</v>
      </c>
      <c r="B77" s="34" t="s">
        <v>36</v>
      </c>
      <c r="C77" s="36" t="s">
        <v>37</v>
      </c>
      <c r="D77" s="29" t="n">
        <v>0.11</v>
      </c>
      <c r="E77" s="16" t="n">
        <v>0.12</v>
      </c>
      <c r="F77" s="16" t="n">
        <v>25.1</v>
      </c>
      <c r="G77" s="16" t="n">
        <v>119.2</v>
      </c>
      <c r="H77" s="37" t="n">
        <v>0</v>
      </c>
      <c r="I77" s="28" t="n">
        <v>1.83</v>
      </c>
      <c r="J77" s="28" t="n">
        <v>0</v>
      </c>
      <c r="K77" s="28" t="n">
        <v>0</v>
      </c>
      <c r="L77" s="28" t="n">
        <v>11.46</v>
      </c>
      <c r="M77" s="28" t="n">
        <v>0</v>
      </c>
      <c r="N77" s="28" t="n">
        <v>3.64</v>
      </c>
      <c r="O77" s="28" t="n">
        <v>0.57</v>
      </c>
    </row>
    <row r="78" customFormat="false" ht="36" hidden="false" customHeight="true" outlineLevel="0" collapsed="false">
      <c r="A78" s="8"/>
      <c r="B78" s="19" t="s">
        <v>26</v>
      </c>
      <c r="C78" s="20" t="n">
        <v>710</v>
      </c>
      <c r="D78" s="22" t="n">
        <f aca="false">SUM(D71:D77)</f>
        <v>26.89</v>
      </c>
      <c r="E78" s="22" t="n">
        <f aca="false">SUM(E71:E77)</f>
        <v>32.06</v>
      </c>
      <c r="F78" s="22" t="n">
        <f aca="false">SUM(F71:F77)</f>
        <v>100.97</v>
      </c>
      <c r="G78" s="22" t="n">
        <f aca="false">SUM(G71:G77)</f>
        <v>834.13</v>
      </c>
      <c r="H78" s="22" t="n">
        <f aca="false">SUM(H71:H77)</f>
        <v>8.815</v>
      </c>
      <c r="I78" s="22" t="n">
        <f aca="false">SUM(I71:I77)</f>
        <v>24.29</v>
      </c>
      <c r="J78" s="22" t="n">
        <f aca="false">SUM(J71:J77)</f>
        <v>0.53</v>
      </c>
      <c r="K78" s="22" t="n">
        <f aca="false">SUM(K71:K77)</f>
        <v>0.7</v>
      </c>
      <c r="L78" s="22" t="n">
        <f aca="false">SUM(L71:L77)</f>
        <v>110.46</v>
      </c>
      <c r="M78" s="22" t="n">
        <f aca="false">SUM(M71:M77)</f>
        <v>34.3</v>
      </c>
      <c r="N78" s="22" t="n">
        <f aca="false">SUM(N71:N77)</f>
        <v>143.58</v>
      </c>
      <c r="O78" s="22" t="n">
        <f aca="false">SUM(O71:O77)</f>
        <v>9.41</v>
      </c>
    </row>
    <row r="79" customFormat="false" ht="15.75" hidden="false" customHeight="true" outlineLevel="0" collapsed="false">
      <c r="A79" s="23" t="s">
        <v>38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16.5" hidden="false" customHeight="true" outlineLevel="0" collapsed="false">
      <c r="A80" s="8" t="s">
        <v>65</v>
      </c>
      <c r="B80" s="8" t="s">
        <v>66</v>
      </c>
      <c r="C80" s="8" t="n">
        <v>80</v>
      </c>
      <c r="D80" s="8" t="n">
        <v>6.4</v>
      </c>
      <c r="E80" s="8" t="n">
        <v>4.93</v>
      </c>
      <c r="F80" s="8" t="n">
        <v>27.97</v>
      </c>
      <c r="G80" s="8" t="n">
        <v>208.4</v>
      </c>
      <c r="H80" s="8" t="n">
        <v>0.11</v>
      </c>
      <c r="I80" s="8" t="n">
        <v>0.13</v>
      </c>
      <c r="J80" s="8" t="n">
        <v>0.35</v>
      </c>
      <c r="K80" s="8" t="n">
        <v>0</v>
      </c>
      <c r="L80" s="8" t="n">
        <v>62.93</v>
      </c>
      <c r="M80" s="8" t="n">
        <v>0</v>
      </c>
      <c r="N80" s="8" t="n">
        <v>0</v>
      </c>
      <c r="O80" s="8" t="n">
        <v>0.53</v>
      </c>
    </row>
    <row r="81" customFormat="false" ht="12.75" hidden="false" customHeight="true" outlineLevel="0" collapsed="false">
      <c r="A81" s="28" t="n">
        <v>379</v>
      </c>
      <c r="B81" s="34" t="s">
        <v>40</v>
      </c>
      <c r="C81" s="15" t="n">
        <v>200</v>
      </c>
      <c r="D81" s="40" t="n">
        <v>3.17</v>
      </c>
      <c r="E81" s="40" t="n">
        <v>2.68</v>
      </c>
      <c r="F81" s="40" t="n">
        <v>15.9</v>
      </c>
      <c r="G81" s="41" t="n">
        <v>100.6</v>
      </c>
      <c r="H81" s="40" t="n">
        <v>0</v>
      </c>
      <c r="I81" s="40" t="n">
        <v>1.3</v>
      </c>
      <c r="J81" s="40" t="n">
        <v>0</v>
      </c>
      <c r="K81" s="40"/>
      <c r="L81" s="40" t="n">
        <v>125.78</v>
      </c>
      <c r="M81" s="40" t="n">
        <v>0</v>
      </c>
      <c r="N81" s="40" t="n">
        <v>14</v>
      </c>
      <c r="O81" s="40" t="n">
        <v>0.13</v>
      </c>
    </row>
    <row r="82" customFormat="false" ht="12.75" hidden="false" customHeight="false" outlineLevel="0" collapsed="false">
      <c r="A82" s="8"/>
      <c r="B82" s="19" t="s">
        <v>26</v>
      </c>
      <c r="C82" s="20" t="n">
        <v>280</v>
      </c>
      <c r="D82" s="22" t="n">
        <f aca="false">SUM(D80:D81)</f>
        <v>9.57</v>
      </c>
      <c r="E82" s="22" t="n">
        <f aca="false">SUM(E80:E81)</f>
        <v>7.61</v>
      </c>
      <c r="F82" s="22" t="n">
        <f aca="false">SUM(F80:F81)</f>
        <v>43.87</v>
      </c>
      <c r="G82" s="22" t="n">
        <f aca="false">SUM(G80:G81)</f>
        <v>309</v>
      </c>
      <c r="H82" s="22" t="n">
        <f aca="false">SUM(H80:H81)</f>
        <v>0.11</v>
      </c>
      <c r="I82" s="22" t="n">
        <f aca="false">SUM(I80:I81)</f>
        <v>1.43</v>
      </c>
      <c r="J82" s="22" t="n">
        <f aca="false">SUM(J80:J81)</f>
        <v>0.35</v>
      </c>
      <c r="K82" s="22" t="n">
        <f aca="false">SUM(K80:K81)</f>
        <v>0</v>
      </c>
      <c r="L82" s="22" t="n">
        <f aca="false">SUM(L80:L81)</f>
        <v>188.71</v>
      </c>
      <c r="M82" s="22" t="n">
        <f aca="false">SUM(M80:M81)</f>
        <v>0</v>
      </c>
      <c r="N82" s="22" t="n">
        <f aca="false">SUM(N80:N81)</f>
        <v>14</v>
      </c>
      <c r="O82" s="22" t="n">
        <f aca="false">SUM(O80:O81)</f>
        <v>0.66</v>
      </c>
    </row>
    <row r="83" customFormat="false" ht="12.75" hidden="false" customHeight="false" outlineLevel="0" collapsed="false">
      <c r="A83" s="8"/>
      <c r="B83" s="19" t="s">
        <v>41</v>
      </c>
      <c r="C83" s="22" t="n">
        <f aca="false">C82+C78+C69+C66</f>
        <v>1610</v>
      </c>
      <c r="D83" s="22" t="n">
        <f aca="false">D82+D78+D69+D66</f>
        <v>51.67</v>
      </c>
      <c r="E83" s="22" t="n">
        <f aca="false">E82+E78+E69+E66</f>
        <v>67.82</v>
      </c>
      <c r="F83" s="22" t="n">
        <f aca="false">F82+F78+F69+F66</f>
        <v>202.82</v>
      </c>
      <c r="G83" s="22" t="n">
        <f aca="false">G82+G78+G69+G66</f>
        <v>1643.25</v>
      </c>
      <c r="H83" s="22" t="n">
        <f aca="false">H82+H78+H69+H66</f>
        <v>9.015</v>
      </c>
      <c r="I83" s="22" t="n">
        <f aca="false">I82+I78+I69+I66</f>
        <v>39.63</v>
      </c>
      <c r="J83" s="22" t="n">
        <f aca="false">J82+J78+J69+J66</f>
        <v>66.88</v>
      </c>
      <c r="K83" s="22" t="n">
        <f aca="false">K82+K78+K69+K66</f>
        <v>0.7</v>
      </c>
      <c r="L83" s="22" t="n">
        <f aca="false">L82+L78+L69+L66</f>
        <v>498.81</v>
      </c>
      <c r="M83" s="22" t="n">
        <f aca="false">M82+M78+M69+M66</f>
        <v>126.63</v>
      </c>
      <c r="N83" s="22" t="n">
        <f aca="false">N82+N78+N69+N66</f>
        <v>177.38</v>
      </c>
      <c r="O83" s="22" t="n">
        <f aca="false">O82+O78+O69+O66</f>
        <v>16.49</v>
      </c>
    </row>
    <row r="84" customFormat="false" ht="15.75" hidden="false" customHeight="false" outlineLevel="0" collapsed="false">
      <c r="A84" s="42" t="s">
        <v>67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</row>
    <row r="85" customFormat="false" ht="18.75" hidden="false" customHeight="false" outlineLevel="0" collapsed="false">
      <c r="A85" s="23" t="s">
        <v>19</v>
      </c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12.75" hidden="false" customHeight="false" outlineLevel="0" collapsed="false">
      <c r="A86" s="35" t="n">
        <v>1</v>
      </c>
      <c r="B86" s="12" t="n">
        <v>2</v>
      </c>
      <c r="C86" s="12" t="n">
        <v>3</v>
      </c>
      <c r="D86" s="35" t="n">
        <v>4</v>
      </c>
      <c r="E86" s="35" t="n">
        <v>5</v>
      </c>
      <c r="F86" s="35" t="n">
        <v>6</v>
      </c>
      <c r="G86" s="35" t="n">
        <v>7</v>
      </c>
      <c r="H86" s="35" t="n">
        <v>8</v>
      </c>
      <c r="I86" s="35" t="n">
        <v>9</v>
      </c>
      <c r="J86" s="35" t="n">
        <v>10</v>
      </c>
      <c r="K86" s="35" t="n">
        <v>11</v>
      </c>
      <c r="L86" s="35" t="n">
        <v>12</v>
      </c>
      <c r="M86" s="35" t="n">
        <v>13</v>
      </c>
      <c r="N86" s="35" t="n">
        <v>14</v>
      </c>
      <c r="O86" s="35" t="n">
        <v>15</v>
      </c>
    </row>
    <row r="87" customFormat="false" ht="39" hidden="false" customHeight="true" outlineLevel="0" collapsed="false">
      <c r="A87" s="8" t="n">
        <v>182</v>
      </c>
      <c r="B87" s="9" t="s">
        <v>20</v>
      </c>
      <c r="C87" s="8" t="n">
        <v>200</v>
      </c>
      <c r="D87" s="8" t="n">
        <v>3.09</v>
      </c>
      <c r="E87" s="8" t="n">
        <v>5.07</v>
      </c>
      <c r="F87" s="8" t="n">
        <v>32.09</v>
      </c>
      <c r="G87" s="8" t="n">
        <v>177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</row>
    <row r="88" customFormat="false" ht="24" hidden="false" customHeight="true" outlineLevel="0" collapsed="false">
      <c r="A88" s="10"/>
      <c r="B88" s="10" t="s">
        <v>21</v>
      </c>
      <c r="C88" s="11" t="s">
        <v>22</v>
      </c>
      <c r="D88" s="10" t="n">
        <v>2.47</v>
      </c>
      <c r="E88" s="10" t="n">
        <v>0.87</v>
      </c>
      <c r="F88" s="10" t="n">
        <v>16.75</v>
      </c>
      <c r="G88" s="10" t="n">
        <v>85.77</v>
      </c>
      <c r="H88" s="12" t="n">
        <v>0.04</v>
      </c>
      <c r="I88" s="12" t="n">
        <v>0</v>
      </c>
      <c r="J88" s="12" t="n">
        <v>0</v>
      </c>
      <c r="K88" s="12" t="n">
        <v>0</v>
      </c>
      <c r="L88" s="13" t="n">
        <v>8</v>
      </c>
      <c r="M88" s="13" t="n">
        <v>26</v>
      </c>
      <c r="N88" s="13" t="n">
        <v>5.6</v>
      </c>
      <c r="O88" s="13" t="n">
        <v>0.36</v>
      </c>
    </row>
    <row r="89" customFormat="false" ht="17.25" hidden="false" customHeight="true" outlineLevel="0" collapsed="false">
      <c r="A89" s="10" t="n">
        <v>14</v>
      </c>
      <c r="B89" s="10" t="s">
        <v>23</v>
      </c>
      <c r="C89" s="10" t="n">
        <v>10</v>
      </c>
      <c r="D89" s="10" t="n">
        <v>0.08</v>
      </c>
      <c r="E89" s="10" t="n">
        <v>7.25</v>
      </c>
      <c r="F89" s="10" t="n">
        <v>0.13</v>
      </c>
      <c r="G89" s="10" t="n">
        <v>66</v>
      </c>
      <c r="H89" s="12" t="n">
        <v>0</v>
      </c>
      <c r="I89" s="12" t="n">
        <v>0</v>
      </c>
      <c r="J89" s="12" t="n">
        <v>40</v>
      </c>
      <c r="K89" s="12" t="n">
        <v>0</v>
      </c>
      <c r="L89" s="13" t="n">
        <v>2.4</v>
      </c>
      <c r="M89" s="13" t="n">
        <v>3</v>
      </c>
      <c r="N89" s="13" t="n">
        <v>0</v>
      </c>
      <c r="O89" s="13" t="n">
        <v>0.02</v>
      </c>
    </row>
    <row r="90" customFormat="false" ht="18.75" hidden="false" customHeight="true" outlineLevel="0" collapsed="false">
      <c r="A90" s="8" t="n">
        <v>382</v>
      </c>
      <c r="B90" s="8" t="s">
        <v>46</v>
      </c>
      <c r="C90" s="15" t="n">
        <v>200</v>
      </c>
      <c r="D90" s="40" t="n">
        <v>4.08</v>
      </c>
      <c r="E90" s="40" t="n">
        <v>3.54</v>
      </c>
      <c r="F90" s="40" t="n">
        <v>17.58</v>
      </c>
      <c r="G90" s="41" t="n">
        <v>118.6</v>
      </c>
      <c r="H90" s="16" t="n">
        <v>0</v>
      </c>
      <c r="I90" s="16" t="n">
        <v>1.59</v>
      </c>
      <c r="J90" s="16" t="n">
        <v>0</v>
      </c>
      <c r="K90" s="46" t="n">
        <v>0</v>
      </c>
      <c r="L90" s="40" t="n">
        <v>152.22</v>
      </c>
      <c r="M90" s="40" t="n">
        <v>0</v>
      </c>
      <c r="N90" s="40" t="n">
        <v>21.34</v>
      </c>
      <c r="O90" s="40" t="n">
        <v>0.48</v>
      </c>
    </row>
    <row r="91" customFormat="false" ht="22.5" hidden="false" customHeight="true" outlineLevel="0" collapsed="false">
      <c r="A91" s="18"/>
      <c r="B91" s="19" t="s">
        <v>26</v>
      </c>
      <c r="C91" s="26" t="n">
        <v>450</v>
      </c>
      <c r="D91" s="27" t="n">
        <f aca="false">SUM(D87:D90)</f>
        <v>9.72</v>
      </c>
      <c r="E91" s="27" t="n">
        <f aca="false">SUM(E87:E90)</f>
        <v>16.73</v>
      </c>
      <c r="F91" s="27" t="n">
        <f aca="false">SUM(F87:F90)</f>
        <v>66.55</v>
      </c>
      <c r="G91" s="27" t="n">
        <f aca="false">SUM(G87:G90)</f>
        <v>447.37</v>
      </c>
      <c r="H91" s="27" t="n">
        <f aca="false">SUM(H87:H90)</f>
        <v>0.04</v>
      </c>
      <c r="I91" s="27" t="n">
        <f aca="false">SUM(I87:I90)</f>
        <v>1.59</v>
      </c>
      <c r="J91" s="27" t="n">
        <f aca="false">SUM(J87:J90)</f>
        <v>40</v>
      </c>
      <c r="K91" s="27" t="n">
        <f aca="false">SUM(K87:K90)</f>
        <v>0</v>
      </c>
      <c r="L91" s="27" t="n">
        <f aca="false">SUM(L87:L90)</f>
        <v>162.62</v>
      </c>
      <c r="M91" s="27" t="n">
        <f aca="false">SUM(M87:M90)</f>
        <v>29</v>
      </c>
      <c r="N91" s="27" t="n">
        <f aca="false">SUM(N87:N90)</f>
        <v>26.94</v>
      </c>
      <c r="O91" s="27" t="n">
        <f aca="false">SUM(O87:O90)</f>
        <v>0.86</v>
      </c>
    </row>
    <row r="92" customFormat="false" ht="12.75" hidden="false" customHeight="true" outlineLevel="0" collapsed="false">
      <c r="A92" s="23" t="s">
        <v>27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29.25" hidden="false" customHeight="true" outlineLevel="0" collapsed="false">
      <c r="A93" s="47"/>
      <c r="B93" s="24" t="s">
        <v>47</v>
      </c>
      <c r="C93" s="48" t="s">
        <v>48</v>
      </c>
      <c r="D93" s="10" t="n">
        <v>0.8</v>
      </c>
      <c r="E93" s="10" t="n">
        <v>0.8</v>
      </c>
      <c r="F93" s="10" t="n">
        <v>19.6</v>
      </c>
      <c r="G93" s="49" t="n">
        <v>94</v>
      </c>
      <c r="H93" s="50" t="n">
        <v>0</v>
      </c>
      <c r="I93" s="50" t="n">
        <v>20</v>
      </c>
      <c r="J93" s="50" t="n">
        <v>0</v>
      </c>
      <c r="K93" s="50" t="n">
        <v>0</v>
      </c>
      <c r="L93" s="35" t="n">
        <v>32</v>
      </c>
      <c r="M93" s="35" t="n">
        <v>22</v>
      </c>
      <c r="N93" s="35" t="n">
        <v>0.1</v>
      </c>
      <c r="O93" s="35" t="n">
        <v>44</v>
      </c>
    </row>
    <row r="94" customFormat="false" ht="23.25" hidden="false" customHeight="true" outlineLevel="0" collapsed="false">
      <c r="A94" s="18"/>
      <c r="B94" s="19" t="s">
        <v>26</v>
      </c>
      <c r="C94" s="26" t="n">
        <v>200</v>
      </c>
      <c r="D94" s="27" t="n">
        <f aca="false">SUM(D93)</f>
        <v>0.8</v>
      </c>
      <c r="E94" s="27" t="n">
        <f aca="false">SUM(E93)</f>
        <v>0.8</v>
      </c>
      <c r="F94" s="27" t="n">
        <f aca="false">SUM(F93)</f>
        <v>19.6</v>
      </c>
      <c r="G94" s="27" t="n">
        <f aca="false">SUM(G93)</f>
        <v>94</v>
      </c>
      <c r="H94" s="27" t="n">
        <f aca="false">SUM(H93)</f>
        <v>0</v>
      </c>
      <c r="I94" s="27" t="n">
        <f aca="false">SUM(I93)</f>
        <v>20</v>
      </c>
      <c r="J94" s="27" t="n">
        <f aca="false">SUM(J93)</f>
        <v>0</v>
      </c>
      <c r="K94" s="27" t="n">
        <f aca="false">SUM(K93)</f>
        <v>0</v>
      </c>
      <c r="L94" s="27" t="n">
        <f aca="false">SUM(L93)</f>
        <v>32</v>
      </c>
      <c r="M94" s="27" t="n">
        <f aca="false">SUM(M93)</f>
        <v>22</v>
      </c>
      <c r="N94" s="27" t="n">
        <f aca="false">SUM(N93)</f>
        <v>0.1</v>
      </c>
      <c r="O94" s="27" t="n">
        <f aca="false">SUM(O93)</f>
        <v>44</v>
      </c>
    </row>
    <row r="95" customFormat="false" ht="31.5" hidden="false" customHeight="true" outlineLevel="0" collapsed="false">
      <c r="A95" s="23" t="s">
        <v>29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12.75" hidden="false" customHeight="false" outlineLevel="0" collapsed="false">
      <c r="A96" s="28" t="n">
        <v>75</v>
      </c>
      <c r="B96" s="8" t="s">
        <v>49</v>
      </c>
      <c r="C96" s="36" t="n">
        <v>50</v>
      </c>
      <c r="D96" s="40" t="n">
        <v>0.78</v>
      </c>
      <c r="E96" s="40" t="n">
        <v>4.07</v>
      </c>
      <c r="F96" s="40" t="n">
        <v>4.6</v>
      </c>
      <c r="G96" s="41" t="n">
        <v>58.33</v>
      </c>
      <c r="H96" s="40" t="n">
        <v>0.025</v>
      </c>
      <c r="I96" s="40" t="n">
        <v>1.83</v>
      </c>
      <c r="J96" s="40" t="n">
        <v>0</v>
      </c>
      <c r="K96" s="51" t="n">
        <v>0</v>
      </c>
      <c r="L96" s="40" t="n">
        <v>22.1</v>
      </c>
      <c r="M96" s="40" t="n">
        <v>0</v>
      </c>
      <c r="N96" s="40" t="n">
        <v>0</v>
      </c>
      <c r="O96" s="40" t="n">
        <v>0.4</v>
      </c>
    </row>
    <row r="97" customFormat="false" ht="24.75" hidden="false" customHeight="true" outlineLevel="0" collapsed="false">
      <c r="A97" s="8" t="n">
        <v>99</v>
      </c>
      <c r="B97" s="8" t="s">
        <v>68</v>
      </c>
      <c r="C97" s="8" t="s">
        <v>69</v>
      </c>
      <c r="D97" s="8" t="n">
        <v>6.3</v>
      </c>
      <c r="E97" s="8" t="n">
        <v>6.43</v>
      </c>
      <c r="F97" s="8" t="n">
        <v>11.68</v>
      </c>
      <c r="G97" s="8" t="n">
        <v>130.24</v>
      </c>
      <c r="H97" s="8" t="n">
        <v>0</v>
      </c>
      <c r="I97" s="8" t="n">
        <v>5.33</v>
      </c>
      <c r="J97" s="8" t="n">
        <v>0</v>
      </c>
      <c r="K97" s="8" t="n">
        <v>0</v>
      </c>
      <c r="L97" s="8" t="n">
        <v>39.95</v>
      </c>
      <c r="M97" s="8" t="n">
        <v>0</v>
      </c>
      <c r="N97" s="8" t="n">
        <v>31.69</v>
      </c>
      <c r="O97" s="8" t="n">
        <v>1.59</v>
      </c>
    </row>
    <row r="98" customFormat="false" ht="12.75" hidden="false" customHeight="false" outlineLevel="0" collapsed="false">
      <c r="A98" s="8" t="n">
        <v>234</v>
      </c>
      <c r="B98" s="34" t="s">
        <v>70</v>
      </c>
      <c r="C98" s="8" t="n">
        <v>80</v>
      </c>
      <c r="D98" s="8" t="n">
        <v>15.7</v>
      </c>
      <c r="E98" s="8" t="n">
        <v>12.25</v>
      </c>
      <c r="F98" s="8" t="n">
        <v>19.8</v>
      </c>
      <c r="G98" s="8" t="n">
        <v>256</v>
      </c>
      <c r="H98" s="8" t="n">
        <v>0.085</v>
      </c>
      <c r="I98" s="8" t="n">
        <v>0.94</v>
      </c>
      <c r="J98" s="8" t="n">
        <v>0</v>
      </c>
      <c r="K98" s="8" t="n">
        <v>0</v>
      </c>
      <c r="L98" s="8" t="n">
        <v>38.85</v>
      </c>
      <c r="M98" s="8" t="n">
        <v>121.8</v>
      </c>
      <c r="N98" s="8" t="n">
        <v>13.85</v>
      </c>
      <c r="O98" s="8" t="n">
        <v>0.36</v>
      </c>
    </row>
    <row r="99" customFormat="false" ht="15.75" hidden="false" customHeight="true" outlineLevel="0" collapsed="false">
      <c r="A99" s="8" t="n">
        <v>125</v>
      </c>
      <c r="B99" s="8" t="s">
        <v>71</v>
      </c>
      <c r="C99" s="8" t="n">
        <v>150</v>
      </c>
      <c r="D99" s="8" t="n">
        <v>3.1</v>
      </c>
      <c r="E99" s="8" t="n">
        <v>6.99</v>
      </c>
      <c r="F99" s="8" t="n">
        <v>20.84</v>
      </c>
      <c r="G99" s="8" t="n">
        <v>166.96</v>
      </c>
      <c r="H99" s="8" t="n">
        <v>0</v>
      </c>
      <c r="I99" s="8" t="n">
        <v>21.55</v>
      </c>
      <c r="J99" s="8" t="n">
        <v>0</v>
      </c>
      <c r="K99" s="8" t="n">
        <v>0</v>
      </c>
      <c r="L99" s="8" t="n">
        <v>27.33</v>
      </c>
      <c r="M99" s="8" t="n">
        <v>0</v>
      </c>
      <c r="N99" s="8" t="n">
        <v>31.16</v>
      </c>
      <c r="O99" s="8" t="n">
        <v>1.33</v>
      </c>
    </row>
    <row r="100" customFormat="false" ht="27.75" hidden="false" customHeight="true" outlineLevel="0" collapsed="false">
      <c r="A100" s="10"/>
      <c r="B100" s="10" t="s">
        <v>21</v>
      </c>
      <c r="C100" s="11" t="s">
        <v>34</v>
      </c>
      <c r="D100" s="10" t="n">
        <v>0.67</v>
      </c>
      <c r="E100" s="10" t="n">
        <v>0.44</v>
      </c>
      <c r="F100" s="10" t="n">
        <v>8.38</v>
      </c>
      <c r="G100" s="10" t="n">
        <v>42.8</v>
      </c>
      <c r="H100" s="12" t="n">
        <v>0.02</v>
      </c>
      <c r="I100" s="12" t="n">
        <v>0</v>
      </c>
      <c r="J100" s="12" t="n">
        <v>0</v>
      </c>
      <c r="K100" s="12" t="n">
        <v>0</v>
      </c>
      <c r="L100" s="35" t="n">
        <v>4</v>
      </c>
      <c r="M100" s="35" t="n">
        <v>13</v>
      </c>
      <c r="N100" s="35" t="n">
        <v>2.8</v>
      </c>
      <c r="O100" s="35" t="n">
        <v>0.18</v>
      </c>
    </row>
    <row r="101" customFormat="false" ht="25.5" hidden="false" customHeight="true" outlineLevel="0" collapsed="false">
      <c r="A101" s="10"/>
      <c r="B101" s="10" t="s">
        <v>35</v>
      </c>
      <c r="C101" s="10" t="n">
        <v>30</v>
      </c>
      <c r="D101" s="14" t="n">
        <v>2.6</v>
      </c>
      <c r="E101" s="14" t="n">
        <v>1</v>
      </c>
      <c r="F101" s="14" t="n">
        <v>12.8</v>
      </c>
      <c r="G101" s="14" t="n">
        <v>77.7</v>
      </c>
      <c r="H101" s="44" t="n">
        <v>8.7</v>
      </c>
      <c r="I101" s="44" t="n">
        <v>0.1</v>
      </c>
      <c r="J101" s="44" t="n">
        <v>0</v>
      </c>
      <c r="K101" s="12" t="n">
        <v>0.7</v>
      </c>
      <c r="L101" s="45" t="n">
        <v>2.2</v>
      </c>
      <c r="M101" s="45" t="n">
        <v>3</v>
      </c>
      <c r="N101" s="45" t="n">
        <v>0</v>
      </c>
      <c r="O101" s="45" t="n">
        <v>4.7</v>
      </c>
    </row>
    <row r="102" customFormat="false" ht="25.5" hidden="false" customHeight="true" outlineLevel="0" collapsed="false">
      <c r="A102" s="28" t="n">
        <v>349</v>
      </c>
      <c r="B102" s="34" t="s">
        <v>54</v>
      </c>
      <c r="C102" s="15" t="s">
        <v>37</v>
      </c>
      <c r="D102" s="40" t="n">
        <v>0.66</v>
      </c>
      <c r="E102" s="40" t="n">
        <v>0.09</v>
      </c>
      <c r="F102" s="40" t="n">
        <v>32.01</v>
      </c>
      <c r="G102" s="40" t="n">
        <v>132.8</v>
      </c>
      <c r="H102" s="52" t="n">
        <v>0</v>
      </c>
      <c r="I102" s="40" t="n">
        <v>0.73</v>
      </c>
      <c r="J102" s="40" t="n">
        <v>0</v>
      </c>
      <c r="K102" s="51" t="n">
        <v>0</v>
      </c>
      <c r="L102" s="40" t="n">
        <v>32.48</v>
      </c>
      <c r="M102" s="40" t="n">
        <v>0</v>
      </c>
      <c r="N102" s="40" t="n">
        <v>17.46</v>
      </c>
      <c r="O102" s="40" t="n">
        <v>0.7</v>
      </c>
    </row>
    <row r="103" customFormat="false" ht="15" hidden="false" customHeight="true" outlineLevel="0" collapsed="false">
      <c r="A103" s="8"/>
      <c r="B103" s="19" t="s">
        <v>26</v>
      </c>
      <c r="C103" s="20" t="n">
        <v>730</v>
      </c>
      <c r="D103" s="22" t="n">
        <f aca="false">SUM(D96:D102)</f>
        <v>29.81</v>
      </c>
      <c r="E103" s="22" t="n">
        <f aca="false">SUM(E96:E102)</f>
        <v>31.27</v>
      </c>
      <c r="F103" s="22" t="n">
        <f aca="false">SUM(F96:F102)</f>
        <v>110.11</v>
      </c>
      <c r="G103" s="22" t="n">
        <f aca="false">SUM(G96:G102)</f>
        <v>864.83</v>
      </c>
      <c r="H103" s="22" t="n">
        <f aca="false">SUM(H96:H102)</f>
        <v>8.83</v>
      </c>
      <c r="I103" s="22" t="n">
        <f aca="false">SUM(I96:I102)</f>
        <v>30.48</v>
      </c>
      <c r="J103" s="22" t="n">
        <f aca="false">SUM(J96:J102)</f>
        <v>0</v>
      </c>
      <c r="K103" s="22" t="n">
        <f aca="false">SUM(K96:K102)</f>
        <v>0.7</v>
      </c>
      <c r="L103" s="22" t="n">
        <f aca="false">SUM(L96:L102)</f>
        <v>166.91</v>
      </c>
      <c r="M103" s="22" t="n">
        <f aca="false">SUM(M96:M102)</f>
        <v>137.8</v>
      </c>
      <c r="N103" s="22" t="n">
        <f aca="false">SUM(N96:N102)</f>
        <v>96.96</v>
      </c>
      <c r="O103" s="22" t="n">
        <f aca="false">SUM(O96:O102)</f>
        <v>9.26</v>
      </c>
    </row>
    <row r="104" customFormat="false" ht="18.75" hidden="false" customHeight="false" outlineLevel="0" collapsed="false">
      <c r="A104" s="23" t="s">
        <v>38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34.5" hidden="false" customHeight="true" outlineLevel="0" collapsed="false">
      <c r="A105" s="8" t="n">
        <v>423</v>
      </c>
      <c r="B105" s="34" t="s">
        <v>72</v>
      </c>
      <c r="C105" s="8" t="s">
        <v>56</v>
      </c>
      <c r="D105" s="8" t="n">
        <v>9.25</v>
      </c>
      <c r="E105" s="8" t="n">
        <v>7.15</v>
      </c>
      <c r="F105" s="8" t="n">
        <v>16.83</v>
      </c>
      <c r="G105" s="8" t="n">
        <v>168.8</v>
      </c>
      <c r="H105" s="8" t="n">
        <v>0.05</v>
      </c>
      <c r="I105" s="8" t="n">
        <v>0.13</v>
      </c>
      <c r="J105" s="8" t="n">
        <v>44.9</v>
      </c>
      <c r="K105" s="8" t="n">
        <v>0</v>
      </c>
      <c r="L105" s="8" t="n">
        <v>133.22</v>
      </c>
      <c r="M105" s="8" t="n">
        <v>18.43</v>
      </c>
      <c r="N105" s="8" t="n">
        <v>132</v>
      </c>
      <c r="O105" s="8" t="n">
        <v>0.77</v>
      </c>
    </row>
    <row r="106" customFormat="false" ht="15" hidden="false" customHeight="false" outlineLevel="0" collapsed="false">
      <c r="A106" s="8" t="n">
        <v>376</v>
      </c>
      <c r="B106" s="54" t="s">
        <v>24</v>
      </c>
      <c r="C106" s="55" t="s">
        <v>25</v>
      </c>
      <c r="D106" s="56" t="n">
        <v>0.2</v>
      </c>
      <c r="E106" s="56" t="n">
        <v>0</v>
      </c>
      <c r="F106" s="56" t="n">
        <v>14</v>
      </c>
      <c r="G106" s="56" t="n">
        <v>28</v>
      </c>
      <c r="H106" s="57" t="n">
        <v>0</v>
      </c>
      <c r="I106" s="54" t="n">
        <v>0</v>
      </c>
      <c r="J106" s="54" t="n">
        <v>0</v>
      </c>
      <c r="K106" s="54" t="n">
        <v>0</v>
      </c>
      <c r="L106" s="54" t="n">
        <v>6</v>
      </c>
      <c r="M106" s="54" t="n">
        <v>0</v>
      </c>
      <c r="N106" s="54" t="n">
        <v>0</v>
      </c>
      <c r="O106" s="54" t="n">
        <v>0.4</v>
      </c>
    </row>
    <row r="107" customFormat="false" ht="16.5" hidden="false" customHeight="true" outlineLevel="0" collapsed="false">
      <c r="A107" s="8"/>
      <c r="B107" s="19" t="s">
        <v>26</v>
      </c>
      <c r="C107" s="20" t="n">
        <v>280</v>
      </c>
      <c r="D107" s="22" t="n">
        <f aca="false">SUM(D105:D106)</f>
        <v>9.45</v>
      </c>
      <c r="E107" s="22" t="n">
        <f aca="false">SUM(E105:E106)</f>
        <v>7.15</v>
      </c>
      <c r="F107" s="22" t="n">
        <f aca="false">SUM(F105:F106)</f>
        <v>30.83</v>
      </c>
      <c r="G107" s="22" t="n">
        <f aca="false">SUM(G105:G106)</f>
        <v>196.8</v>
      </c>
      <c r="H107" s="22" t="n">
        <f aca="false">SUM(H105:H106)</f>
        <v>0.05</v>
      </c>
      <c r="I107" s="22" t="n">
        <f aca="false">SUM(I105:I106)</f>
        <v>0.13</v>
      </c>
      <c r="J107" s="22" t="n">
        <f aca="false">SUM(J105:J106)</f>
        <v>44.9</v>
      </c>
      <c r="K107" s="22" t="n">
        <f aca="false">SUM(K105:K106)</f>
        <v>0</v>
      </c>
      <c r="L107" s="22" t="n">
        <f aca="false">SUM(L105:L106)</f>
        <v>139.22</v>
      </c>
      <c r="M107" s="22" t="n">
        <f aca="false">SUM(M105:M106)</f>
        <v>18.43</v>
      </c>
      <c r="N107" s="22" t="n">
        <f aca="false">SUM(N105:N106)</f>
        <v>132</v>
      </c>
      <c r="O107" s="22" t="n">
        <f aca="false">SUM(O105:O106)</f>
        <v>1.17</v>
      </c>
    </row>
    <row r="108" customFormat="false" ht="12.75" hidden="false" customHeight="false" outlineLevel="0" collapsed="false">
      <c r="A108" s="8"/>
      <c r="B108" s="19" t="s">
        <v>41</v>
      </c>
      <c r="C108" s="22" t="n">
        <f aca="false">C107+C103+C94+C91</f>
        <v>1660</v>
      </c>
      <c r="D108" s="22" t="n">
        <f aca="false">D107+D103+D94+D91</f>
        <v>49.78</v>
      </c>
      <c r="E108" s="22" t="n">
        <f aca="false">E107+E103+E94+E91</f>
        <v>55.95</v>
      </c>
      <c r="F108" s="22" t="n">
        <f aca="false">F107+F103+F94+F91</f>
        <v>227.09</v>
      </c>
      <c r="G108" s="22" t="n">
        <f aca="false">G107+G103+G94+G91</f>
        <v>1603</v>
      </c>
      <c r="H108" s="22" t="n">
        <f aca="false">H107+H103+H94+H91</f>
        <v>8.92</v>
      </c>
      <c r="I108" s="22" t="n">
        <f aca="false">I107+I103+I94+I91</f>
        <v>52.2</v>
      </c>
      <c r="J108" s="22" t="n">
        <f aca="false">J107+J103+J94+J91</f>
        <v>84.9</v>
      </c>
      <c r="K108" s="22" t="n">
        <f aca="false">K107+K103+K94+K91</f>
        <v>0.7</v>
      </c>
      <c r="L108" s="22" t="n">
        <f aca="false">L107+L103+L94+L91</f>
        <v>500.75</v>
      </c>
      <c r="M108" s="22" t="n">
        <f aca="false">M107+M103+M94+M91</f>
        <v>207.23</v>
      </c>
      <c r="N108" s="22" t="n">
        <f aca="false">N107+N103+N94+N91</f>
        <v>256</v>
      </c>
      <c r="O108" s="22" t="n">
        <f aca="false">O107+O103+O94+O91</f>
        <v>55.29</v>
      </c>
    </row>
    <row r="109" customFormat="false" ht="19.5" hidden="false" customHeight="true" outlineLevel="0" collapsed="false">
      <c r="A109" s="42" t="s">
        <v>73</v>
      </c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</row>
    <row r="110" customFormat="false" ht="14.25" hidden="false" customHeight="true" outlineLevel="0" collapsed="false">
      <c r="A110" s="23" t="s">
        <v>19</v>
      </c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15" hidden="false" customHeight="true" outlineLevel="0" collapsed="false">
      <c r="A111" s="35" t="n">
        <v>1</v>
      </c>
      <c r="B111" s="12" t="n">
        <v>2</v>
      </c>
      <c r="C111" s="12" t="n">
        <v>3</v>
      </c>
      <c r="D111" s="35" t="n">
        <v>4</v>
      </c>
      <c r="E111" s="35" t="n">
        <v>5</v>
      </c>
      <c r="F111" s="35" t="n">
        <v>6</v>
      </c>
      <c r="G111" s="35" t="n">
        <v>7</v>
      </c>
      <c r="H111" s="35" t="n">
        <v>8</v>
      </c>
      <c r="I111" s="35" t="n">
        <v>9</v>
      </c>
      <c r="J111" s="35" t="n">
        <v>10</v>
      </c>
      <c r="K111" s="35" t="n">
        <v>11</v>
      </c>
      <c r="L111" s="35" t="n">
        <v>12</v>
      </c>
      <c r="M111" s="35" t="n">
        <v>13</v>
      </c>
      <c r="N111" s="35" t="n">
        <v>14</v>
      </c>
      <c r="O111" s="35" t="n">
        <v>15</v>
      </c>
    </row>
    <row r="112" customFormat="false" ht="30.75" hidden="false" customHeight="true" outlineLevel="0" collapsed="false">
      <c r="A112" s="28" t="n">
        <v>182</v>
      </c>
      <c r="B112" s="34" t="s">
        <v>74</v>
      </c>
      <c r="C112" s="28" t="n">
        <v>200</v>
      </c>
      <c r="D112" s="28" t="n">
        <v>7.04</v>
      </c>
      <c r="E112" s="28" t="n">
        <v>9.14</v>
      </c>
      <c r="F112" s="28" t="n">
        <v>34.4</v>
      </c>
      <c r="G112" s="28" t="n">
        <v>246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</row>
    <row r="113" customFormat="false" ht="12.75" hidden="false" customHeight="false" outlineLevel="0" collapsed="false">
      <c r="A113" s="10"/>
      <c r="B113" s="10" t="s">
        <v>21</v>
      </c>
      <c r="C113" s="11" t="s">
        <v>22</v>
      </c>
      <c r="D113" s="10" t="n">
        <v>2.47</v>
      </c>
      <c r="E113" s="10" t="n">
        <v>0.87</v>
      </c>
      <c r="F113" s="10" t="n">
        <v>16.75</v>
      </c>
      <c r="G113" s="10" t="n">
        <v>85.77</v>
      </c>
      <c r="H113" s="12" t="n">
        <v>0.04</v>
      </c>
      <c r="I113" s="12" t="n">
        <v>0</v>
      </c>
      <c r="J113" s="12" t="n">
        <v>0</v>
      </c>
      <c r="K113" s="12" t="n">
        <v>0</v>
      </c>
      <c r="L113" s="13" t="n">
        <v>8</v>
      </c>
      <c r="M113" s="13" t="n">
        <v>26</v>
      </c>
      <c r="N113" s="13" t="n">
        <v>5.6</v>
      </c>
      <c r="O113" s="13" t="n">
        <v>0.36</v>
      </c>
    </row>
    <row r="114" customFormat="false" ht="12.75" hidden="false" customHeight="false" outlineLevel="0" collapsed="false">
      <c r="A114" s="10" t="n">
        <v>14</v>
      </c>
      <c r="B114" s="10" t="s">
        <v>23</v>
      </c>
      <c r="C114" s="10" t="n">
        <v>10</v>
      </c>
      <c r="D114" s="10" t="n">
        <v>0.08</v>
      </c>
      <c r="E114" s="10" t="n">
        <v>7.25</v>
      </c>
      <c r="F114" s="10" t="n">
        <v>0.13</v>
      </c>
      <c r="G114" s="10" t="n">
        <v>66</v>
      </c>
      <c r="H114" s="12" t="n">
        <v>0</v>
      </c>
      <c r="I114" s="12" t="n">
        <v>0</v>
      </c>
      <c r="J114" s="12" t="n">
        <v>40</v>
      </c>
      <c r="K114" s="12" t="n">
        <v>0</v>
      </c>
      <c r="L114" s="13" t="n">
        <v>2.4</v>
      </c>
      <c r="M114" s="13" t="n">
        <v>3</v>
      </c>
      <c r="N114" s="13" t="n">
        <v>0</v>
      </c>
      <c r="O114" s="13" t="n">
        <v>0.02</v>
      </c>
    </row>
    <row r="115" customFormat="false" ht="34.5" hidden="false" customHeight="true" outlineLevel="0" collapsed="false">
      <c r="A115" s="28" t="n">
        <v>377</v>
      </c>
      <c r="B115" s="62" t="s">
        <v>75</v>
      </c>
      <c r="C115" s="28" t="s">
        <v>76</v>
      </c>
      <c r="D115" s="28" t="n">
        <v>0.13</v>
      </c>
      <c r="E115" s="28" t="n">
        <v>0.02</v>
      </c>
      <c r="F115" s="28" t="n">
        <v>15.2</v>
      </c>
      <c r="G115" s="28" t="n">
        <v>62</v>
      </c>
      <c r="H115" s="28" t="n">
        <v>0</v>
      </c>
      <c r="I115" s="28" t="n">
        <v>2.83</v>
      </c>
      <c r="J115" s="28" t="n">
        <v>0</v>
      </c>
      <c r="K115" s="28" t="n">
        <v>0</v>
      </c>
      <c r="L115" s="28" t="n">
        <v>14.2</v>
      </c>
      <c r="M115" s="28" t="n">
        <v>0</v>
      </c>
      <c r="N115" s="28" t="n">
        <v>2.4</v>
      </c>
      <c r="O115" s="28" t="n">
        <v>0.36</v>
      </c>
    </row>
    <row r="116" customFormat="false" ht="52.5" hidden="false" customHeight="true" outlineLevel="0" collapsed="false">
      <c r="A116" s="28"/>
      <c r="B116" s="19" t="s">
        <v>26</v>
      </c>
      <c r="C116" s="26" t="n">
        <v>450</v>
      </c>
      <c r="D116" s="27" t="n">
        <f aca="false">SUM(D112:D115)</f>
        <v>9.72</v>
      </c>
      <c r="E116" s="27" t="n">
        <f aca="false">SUM(E112:E115)</f>
        <v>17.28</v>
      </c>
      <c r="F116" s="27" t="n">
        <f aca="false">SUM(F112:F115)</f>
        <v>66.48</v>
      </c>
      <c r="G116" s="27" t="n">
        <f aca="false">SUM(G112:G115)</f>
        <v>459.77</v>
      </c>
      <c r="H116" s="27" t="n">
        <f aca="false">SUM(H112:H115)</f>
        <v>0.04</v>
      </c>
      <c r="I116" s="27" t="n">
        <f aca="false">SUM(I112:I115)</f>
        <v>2.83</v>
      </c>
      <c r="J116" s="27" t="n">
        <f aca="false">SUM(J112:J115)</f>
        <v>40</v>
      </c>
      <c r="K116" s="27" t="n">
        <f aca="false">SUM(K112:K115)</f>
        <v>0</v>
      </c>
      <c r="L116" s="27" t="n">
        <f aca="false">SUM(L112:L115)</f>
        <v>24.6</v>
      </c>
      <c r="M116" s="27" t="n">
        <f aca="false">SUM(M112:M115)</f>
        <v>29</v>
      </c>
      <c r="N116" s="27" t="n">
        <f aca="false">SUM(N112:N115)</f>
        <v>8</v>
      </c>
      <c r="O116" s="27" t="n">
        <f aca="false">SUM(O112:O115)</f>
        <v>0.74</v>
      </c>
    </row>
    <row r="117" customFormat="false" ht="18.75" hidden="false" customHeight="true" outlineLevel="0" collapsed="false">
      <c r="A117" s="23" t="s">
        <v>27</v>
      </c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24.75" hidden="false" customHeight="true" outlineLevel="0" collapsed="false">
      <c r="A118" s="10"/>
      <c r="B118" s="24" t="s">
        <v>28</v>
      </c>
      <c r="C118" s="10" t="n">
        <v>200</v>
      </c>
      <c r="D118" s="10" t="n">
        <v>1</v>
      </c>
      <c r="E118" s="10" t="n">
        <v>0</v>
      </c>
      <c r="F118" s="10" t="n">
        <v>20.2</v>
      </c>
      <c r="G118" s="10" t="n">
        <v>84.8</v>
      </c>
      <c r="H118" s="10" t="n">
        <v>0</v>
      </c>
      <c r="I118" s="10" t="n">
        <v>6</v>
      </c>
      <c r="J118" s="10" t="n">
        <v>0</v>
      </c>
      <c r="K118" s="10" t="n">
        <v>0</v>
      </c>
      <c r="L118" s="25" t="n">
        <v>18.66</v>
      </c>
      <c r="M118" s="25" t="n">
        <v>13.33</v>
      </c>
      <c r="N118" s="25" t="n">
        <v>0</v>
      </c>
      <c r="O118" s="25" t="n">
        <v>3.73</v>
      </c>
    </row>
    <row r="119" customFormat="false" ht="15.75" hidden="false" customHeight="true" outlineLevel="0" collapsed="false">
      <c r="A119" s="18"/>
      <c r="B119" s="19" t="s">
        <v>26</v>
      </c>
      <c r="C119" s="26" t="n">
        <v>200</v>
      </c>
      <c r="D119" s="27" t="n">
        <f aca="false">SUM(D118)</f>
        <v>1</v>
      </c>
      <c r="E119" s="27" t="n">
        <f aca="false">SUM(E118)</f>
        <v>0</v>
      </c>
      <c r="F119" s="27" t="n">
        <f aca="false">SUM(F118)</f>
        <v>20.2</v>
      </c>
      <c r="G119" s="27" t="n">
        <f aca="false">SUM(G118)</f>
        <v>84.8</v>
      </c>
      <c r="H119" s="27" t="n">
        <f aca="false">SUM(H118)</f>
        <v>0</v>
      </c>
      <c r="I119" s="27" t="n">
        <f aca="false">SUM(I118)</f>
        <v>6</v>
      </c>
      <c r="J119" s="27" t="n">
        <f aca="false">SUM(J118)</f>
        <v>0</v>
      </c>
      <c r="K119" s="27" t="n">
        <f aca="false">SUM(K118)</f>
        <v>0</v>
      </c>
      <c r="L119" s="27" t="n">
        <f aca="false">SUM(L118)</f>
        <v>18.66</v>
      </c>
      <c r="M119" s="27" t="n">
        <f aca="false">SUM(M118)</f>
        <v>13.33</v>
      </c>
      <c r="N119" s="27" t="n">
        <f aca="false">SUM(N118)</f>
        <v>0</v>
      </c>
      <c r="O119" s="27" t="n">
        <f aca="false">SUM(O118)</f>
        <v>3.73</v>
      </c>
    </row>
    <row r="120" customFormat="false" ht="18.75" hidden="false" customHeight="false" outlineLevel="0" collapsed="false">
      <c r="A120" s="23" t="s">
        <v>29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15" hidden="false" customHeight="false" outlineLevel="0" collapsed="false">
      <c r="A121" s="28" t="n">
        <v>231</v>
      </c>
      <c r="B121" s="28" t="s">
        <v>30</v>
      </c>
      <c r="C121" s="28" t="n">
        <v>50</v>
      </c>
      <c r="D121" s="29" t="n">
        <v>1.033</v>
      </c>
      <c r="E121" s="16" t="n">
        <v>1.62</v>
      </c>
      <c r="F121" s="16" t="n">
        <v>4.72</v>
      </c>
      <c r="G121" s="16" t="n">
        <v>37.57</v>
      </c>
      <c r="H121" s="28" t="n">
        <v>0</v>
      </c>
      <c r="I121" s="28" t="n">
        <v>8.58</v>
      </c>
      <c r="J121" s="28" t="n">
        <v>0</v>
      </c>
      <c r="K121" s="28" t="n">
        <v>0</v>
      </c>
      <c r="L121" s="28" t="n">
        <v>27.73</v>
      </c>
      <c r="M121" s="28" t="n">
        <v>0</v>
      </c>
      <c r="N121" s="28" t="n">
        <v>10.33</v>
      </c>
      <c r="O121" s="28" t="n">
        <v>0</v>
      </c>
    </row>
    <row r="122" customFormat="false" ht="25.5" hidden="false" customHeight="false" outlineLevel="0" collapsed="false">
      <c r="A122" s="32" t="n">
        <v>82</v>
      </c>
      <c r="B122" s="31" t="s">
        <v>77</v>
      </c>
      <c r="C122" s="32" t="n">
        <v>200</v>
      </c>
      <c r="D122" s="32" t="n">
        <v>5.12</v>
      </c>
      <c r="E122" s="32" t="n">
        <v>8.024</v>
      </c>
      <c r="F122" s="32" t="n">
        <v>9.24</v>
      </c>
      <c r="G122" s="32" t="n">
        <v>136.84</v>
      </c>
      <c r="H122" s="32" t="n">
        <v>0</v>
      </c>
      <c r="I122" s="32" t="n">
        <v>0.13</v>
      </c>
      <c r="J122" s="32" t="n">
        <v>0</v>
      </c>
      <c r="K122" s="32" t="n">
        <v>0</v>
      </c>
      <c r="L122" s="32" t="n">
        <v>49.12</v>
      </c>
      <c r="M122" s="32" t="n">
        <v>0</v>
      </c>
      <c r="N122" s="32" t="n">
        <v>21.63</v>
      </c>
      <c r="O122" s="32" t="n">
        <v>1.35</v>
      </c>
    </row>
    <row r="123" customFormat="false" ht="50.25" hidden="false" customHeight="true" outlineLevel="0" collapsed="false">
      <c r="A123" s="8" t="n">
        <v>290</v>
      </c>
      <c r="B123" s="34" t="s">
        <v>78</v>
      </c>
      <c r="C123" s="8" t="n">
        <v>80</v>
      </c>
      <c r="D123" s="8" t="n">
        <v>10.83</v>
      </c>
      <c r="E123" s="8" t="n">
        <v>12.28</v>
      </c>
      <c r="F123" s="8" t="n">
        <v>6.92</v>
      </c>
      <c r="G123" s="8" t="n">
        <v>181.33</v>
      </c>
      <c r="H123" s="8" t="n">
        <v>0.053</v>
      </c>
      <c r="I123" s="8" t="n">
        <v>1.013</v>
      </c>
      <c r="J123" s="8" t="n">
        <v>0</v>
      </c>
      <c r="K123" s="8" t="n">
        <v>0</v>
      </c>
      <c r="L123" s="8" t="n">
        <v>37.47</v>
      </c>
      <c r="M123" s="8" t="n">
        <v>0</v>
      </c>
      <c r="N123" s="8" t="n">
        <v>0</v>
      </c>
      <c r="O123" s="8" t="n">
        <v>0</v>
      </c>
    </row>
    <row r="124" customFormat="false" ht="33.75" hidden="false" customHeight="true" outlineLevel="0" collapsed="false">
      <c r="A124" s="28" t="n">
        <v>302</v>
      </c>
      <c r="B124" s="34" t="s">
        <v>79</v>
      </c>
      <c r="C124" s="15" t="n">
        <v>150</v>
      </c>
      <c r="D124" s="40" t="n">
        <v>8.74</v>
      </c>
      <c r="E124" s="40" t="n">
        <v>4.9</v>
      </c>
      <c r="F124" s="40" t="n">
        <v>43.06</v>
      </c>
      <c r="G124" s="41" t="n">
        <v>267</v>
      </c>
      <c r="H124" s="40" t="n">
        <v>0.28</v>
      </c>
      <c r="I124" s="40" t="n">
        <v>0</v>
      </c>
      <c r="J124" s="40" t="n">
        <v>0.033</v>
      </c>
      <c r="K124" s="15" t="n">
        <v>0</v>
      </c>
      <c r="L124" s="40" t="n">
        <v>17.23</v>
      </c>
      <c r="M124" s="40" t="n">
        <v>2.86</v>
      </c>
      <c r="N124" s="40" t="n">
        <v>138.75</v>
      </c>
      <c r="O124" s="40" t="n">
        <v>4.66</v>
      </c>
    </row>
    <row r="125" customFormat="false" ht="18" hidden="false" customHeight="true" outlineLevel="0" collapsed="false">
      <c r="A125" s="10"/>
      <c r="B125" s="10" t="s">
        <v>21</v>
      </c>
      <c r="C125" s="11" t="s">
        <v>34</v>
      </c>
      <c r="D125" s="10" t="n">
        <v>0.67</v>
      </c>
      <c r="E125" s="10" t="n">
        <v>0.44</v>
      </c>
      <c r="F125" s="10" t="n">
        <v>8.38</v>
      </c>
      <c r="G125" s="10" t="n">
        <v>42.8</v>
      </c>
      <c r="H125" s="12" t="n">
        <v>0.02</v>
      </c>
      <c r="I125" s="12" t="n">
        <v>0</v>
      </c>
      <c r="J125" s="12" t="n">
        <v>0</v>
      </c>
      <c r="K125" s="12" t="n">
        <v>0</v>
      </c>
      <c r="L125" s="35" t="n">
        <v>4</v>
      </c>
      <c r="M125" s="35" t="n">
        <v>13</v>
      </c>
      <c r="N125" s="35" t="n">
        <v>2.8</v>
      </c>
      <c r="O125" s="35" t="n">
        <v>0.18</v>
      </c>
    </row>
    <row r="126" customFormat="false" ht="36.75" hidden="false" customHeight="true" outlineLevel="0" collapsed="false">
      <c r="A126" s="10"/>
      <c r="B126" s="10" t="s">
        <v>35</v>
      </c>
      <c r="C126" s="10" t="n">
        <v>30</v>
      </c>
      <c r="D126" s="14" t="n">
        <v>2.6</v>
      </c>
      <c r="E126" s="14" t="n">
        <v>1</v>
      </c>
      <c r="F126" s="14" t="n">
        <v>12.8</v>
      </c>
      <c r="G126" s="14" t="n">
        <v>77.7</v>
      </c>
      <c r="H126" s="12" t="n">
        <v>8.7</v>
      </c>
      <c r="I126" s="12" t="n">
        <v>0.1</v>
      </c>
      <c r="J126" s="12" t="n">
        <v>0</v>
      </c>
      <c r="K126" s="12" t="n">
        <v>0.7</v>
      </c>
      <c r="L126" s="35" t="n">
        <v>2.2</v>
      </c>
      <c r="M126" s="35" t="n">
        <v>3</v>
      </c>
      <c r="N126" s="35" t="n">
        <v>0</v>
      </c>
      <c r="O126" s="35" t="n">
        <v>4.7</v>
      </c>
    </row>
    <row r="127" customFormat="false" ht="24" hidden="false" customHeight="true" outlineLevel="0" collapsed="false">
      <c r="A127" s="28" t="n">
        <v>354</v>
      </c>
      <c r="B127" s="34" t="s">
        <v>36</v>
      </c>
      <c r="C127" s="36" t="s">
        <v>37</v>
      </c>
      <c r="D127" s="29" t="n">
        <v>0.11</v>
      </c>
      <c r="E127" s="16" t="n">
        <v>0.12</v>
      </c>
      <c r="F127" s="16" t="n">
        <v>25.1</v>
      </c>
      <c r="G127" s="16" t="n">
        <v>119.2</v>
      </c>
      <c r="H127" s="37" t="n">
        <v>0</v>
      </c>
      <c r="I127" s="28" t="n">
        <v>1.83</v>
      </c>
      <c r="J127" s="28" t="n">
        <v>0</v>
      </c>
      <c r="K127" s="28" t="n">
        <v>0</v>
      </c>
      <c r="L127" s="28" t="n">
        <v>11.46</v>
      </c>
      <c r="M127" s="28" t="n">
        <v>0</v>
      </c>
      <c r="N127" s="28" t="n">
        <v>3.64</v>
      </c>
      <c r="O127" s="28" t="n">
        <v>0.57</v>
      </c>
    </row>
    <row r="128" customFormat="false" ht="12.75" hidden="false" customHeight="false" outlineLevel="0" collapsed="false">
      <c r="A128" s="8"/>
      <c r="B128" s="19" t="s">
        <v>26</v>
      </c>
      <c r="C128" s="20" t="n">
        <v>730</v>
      </c>
      <c r="D128" s="22" t="n">
        <f aca="false">SUM(D121:D127)</f>
        <v>29.103</v>
      </c>
      <c r="E128" s="22" t="n">
        <f aca="false">SUM(E121:E127)</f>
        <v>28.384</v>
      </c>
      <c r="F128" s="22" t="n">
        <f aca="false">SUM(F121:F127)</f>
        <v>110.22</v>
      </c>
      <c r="G128" s="22" t="n">
        <f aca="false">SUM(G121:G127)</f>
        <v>862.44</v>
      </c>
      <c r="H128" s="22" t="n">
        <f aca="false">SUM(H121:H127)</f>
        <v>9.053</v>
      </c>
      <c r="I128" s="22" t="n">
        <f aca="false">SUM(I121:I127)</f>
        <v>11.653</v>
      </c>
      <c r="J128" s="22" t="n">
        <f aca="false">SUM(J121:J127)</f>
        <v>0.033</v>
      </c>
      <c r="K128" s="22" t="n">
        <f aca="false">SUM(K121:K127)</f>
        <v>0.7</v>
      </c>
      <c r="L128" s="22" t="n">
        <f aca="false">SUM(L121:L127)</f>
        <v>149.21</v>
      </c>
      <c r="M128" s="22" t="n">
        <f aca="false">SUM(M121:M127)</f>
        <v>18.86</v>
      </c>
      <c r="N128" s="22" t="n">
        <f aca="false">SUM(N121:N127)</f>
        <v>177.15</v>
      </c>
      <c r="O128" s="22" t="n">
        <f aca="false">SUM(O121:O127)</f>
        <v>11.46</v>
      </c>
    </row>
    <row r="129" customFormat="false" ht="30" hidden="false" customHeight="true" outlineLevel="0" collapsed="false">
      <c r="A129" s="23" t="s">
        <v>38</v>
      </c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12.75" hidden="false" customHeight="false" outlineLevel="0" collapsed="false">
      <c r="A130" s="8" t="n">
        <v>452</v>
      </c>
      <c r="B130" s="8" t="s">
        <v>80</v>
      </c>
      <c r="C130" s="8" t="n">
        <v>80</v>
      </c>
      <c r="D130" s="8" t="n">
        <v>5.82</v>
      </c>
      <c r="E130" s="8" t="n">
        <v>10.02</v>
      </c>
      <c r="F130" s="8" t="n">
        <v>43.14</v>
      </c>
      <c r="G130" s="8" t="n">
        <v>284.8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</row>
    <row r="131" customFormat="false" ht="12.75" hidden="false" customHeight="false" outlineLevel="0" collapsed="false">
      <c r="A131" s="8" t="n">
        <v>966</v>
      </c>
      <c r="B131" s="8" t="s">
        <v>81</v>
      </c>
      <c r="C131" s="8" t="n">
        <v>200</v>
      </c>
      <c r="D131" s="8" t="n">
        <v>5.8</v>
      </c>
      <c r="E131" s="8" t="n">
        <v>5</v>
      </c>
      <c r="F131" s="8" t="n">
        <v>8.4</v>
      </c>
      <c r="G131" s="8" t="n">
        <v>108</v>
      </c>
      <c r="H131" s="8" t="n">
        <v>0.04</v>
      </c>
      <c r="I131" s="8" t="n">
        <v>0.6</v>
      </c>
      <c r="J131" s="8" t="n">
        <v>0.08</v>
      </c>
      <c r="K131" s="8" t="n">
        <v>0</v>
      </c>
      <c r="L131" s="8" t="n">
        <v>248</v>
      </c>
      <c r="M131" s="8" t="n">
        <v>28</v>
      </c>
      <c r="N131" s="8" t="n">
        <v>184</v>
      </c>
      <c r="O131" s="8" t="n">
        <v>0.2</v>
      </c>
    </row>
    <row r="132" customFormat="false" ht="12.75" hidden="false" customHeight="false" outlineLevel="0" collapsed="false">
      <c r="A132" s="8"/>
      <c r="B132" s="19" t="s">
        <v>26</v>
      </c>
      <c r="C132" s="20" t="n">
        <f aca="false">SUM(C130:C131)</f>
        <v>280</v>
      </c>
      <c r="D132" s="22" t="n">
        <f aca="false">SUM(D130:D131)</f>
        <v>11.62</v>
      </c>
      <c r="E132" s="22" t="n">
        <f aca="false">SUM(E130:E131)</f>
        <v>15.02</v>
      </c>
      <c r="F132" s="22" t="n">
        <f aca="false">SUM(F130:F131)</f>
        <v>51.54</v>
      </c>
      <c r="G132" s="22" t="n">
        <f aca="false">SUM(G130:G131)</f>
        <v>392.8</v>
      </c>
      <c r="H132" s="22" t="n">
        <f aca="false">SUM(H130:H131)</f>
        <v>0.04</v>
      </c>
      <c r="I132" s="22" t="n">
        <f aca="false">SUM(I130:I131)</f>
        <v>0.6</v>
      </c>
      <c r="J132" s="22" t="n">
        <f aca="false">SUM(J130:J131)</f>
        <v>0.08</v>
      </c>
      <c r="K132" s="22" t="n">
        <f aca="false">SUM(K130:K131)</f>
        <v>0</v>
      </c>
      <c r="L132" s="22" t="n">
        <f aca="false">SUM(L130:L131)</f>
        <v>248</v>
      </c>
      <c r="M132" s="22" t="n">
        <f aca="false">SUM(M130:M131)</f>
        <v>28</v>
      </c>
      <c r="N132" s="22" t="n">
        <f aca="false">SUM(N130:N131)</f>
        <v>184</v>
      </c>
      <c r="O132" s="22" t="n">
        <f aca="false">SUM(O130:O131)</f>
        <v>0.2</v>
      </c>
    </row>
    <row r="133" customFormat="false" ht="12.75" hidden="false" customHeight="false" outlineLevel="0" collapsed="false">
      <c r="A133" s="8"/>
      <c r="B133" s="19" t="s">
        <v>41</v>
      </c>
      <c r="C133" s="22" t="n">
        <f aca="false">C132+C128+C119+C116</f>
        <v>1660</v>
      </c>
      <c r="D133" s="22" t="n">
        <f aca="false">D132+D128+D119+D116</f>
        <v>51.443</v>
      </c>
      <c r="E133" s="22" t="n">
        <f aca="false">E132+E128+E119+E116</f>
        <v>60.684</v>
      </c>
      <c r="F133" s="22" t="n">
        <f aca="false">F132+F128+F119+F116</f>
        <v>248.44</v>
      </c>
      <c r="G133" s="22" t="n">
        <f aca="false">G132+G128+G119+G116</f>
        <v>1799.81</v>
      </c>
      <c r="H133" s="22" t="n">
        <f aca="false">H132+H128+H119+H116</f>
        <v>9.133</v>
      </c>
      <c r="I133" s="22" t="n">
        <f aca="false">I132+I128+I119+I116</f>
        <v>21.083</v>
      </c>
      <c r="J133" s="22" t="n">
        <f aca="false">J132+J128+J119+J116</f>
        <v>40.113</v>
      </c>
      <c r="K133" s="22" t="n">
        <f aca="false">K132+K128+K119+K116</f>
        <v>0.7</v>
      </c>
      <c r="L133" s="22" t="n">
        <f aca="false">L132+L128+L119+L116</f>
        <v>440.47</v>
      </c>
      <c r="M133" s="22" t="n">
        <f aca="false">M132+M128+M119+M116</f>
        <v>89.19</v>
      </c>
      <c r="N133" s="22" t="n">
        <f aca="false">N132+N128+N119+N116</f>
        <v>369.15</v>
      </c>
      <c r="O133" s="22" t="n">
        <f aca="false">O132+O128+O119+O116</f>
        <v>16.13</v>
      </c>
    </row>
    <row r="134" customFormat="false" ht="15.75" hidden="false" customHeight="false" outlineLevel="0" collapsed="false">
      <c r="A134" s="42" t="s">
        <v>82</v>
      </c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</row>
    <row r="135" customFormat="false" ht="17.25" hidden="false" customHeight="true" outlineLevel="0" collapsed="false">
      <c r="A135" s="23" t="s">
        <v>19</v>
      </c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12.75" hidden="false" customHeight="false" outlineLevel="0" collapsed="false">
      <c r="A136" s="35" t="n">
        <v>1</v>
      </c>
      <c r="B136" s="12" t="n">
        <v>2</v>
      </c>
      <c r="C136" s="12" t="n">
        <v>3</v>
      </c>
      <c r="D136" s="35" t="n">
        <v>4</v>
      </c>
      <c r="E136" s="45" t="n">
        <v>5</v>
      </c>
      <c r="F136" s="45" t="n">
        <v>6</v>
      </c>
      <c r="G136" s="45" t="n">
        <v>7</v>
      </c>
      <c r="H136" s="45" t="n">
        <v>8</v>
      </c>
      <c r="I136" s="45" t="n">
        <v>9</v>
      </c>
      <c r="J136" s="45" t="n">
        <v>10</v>
      </c>
      <c r="K136" s="45" t="n">
        <v>11</v>
      </c>
      <c r="L136" s="45" t="n">
        <v>12</v>
      </c>
      <c r="M136" s="35" t="n">
        <v>13</v>
      </c>
      <c r="N136" s="35" t="n">
        <v>14</v>
      </c>
      <c r="O136" s="35" t="n">
        <v>15</v>
      </c>
    </row>
    <row r="137" customFormat="false" ht="25.5" hidden="false" customHeight="false" outlineLevel="0" collapsed="false">
      <c r="A137" s="28" t="n">
        <v>120</v>
      </c>
      <c r="B137" s="34" t="s">
        <v>83</v>
      </c>
      <c r="C137" s="28" t="n">
        <v>200</v>
      </c>
      <c r="D137" s="28" t="n">
        <v>5.85</v>
      </c>
      <c r="E137" s="28" t="n">
        <v>5.81</v>
      </c>
      <c r="F137" s="28" t="n">
        <v>19.99</v>
      </c>
      <c r="G137" s="28" t="n">
        <v>155</v>
      </c>
      <c r="H137" s="16" t="n">
        <v>0.08</v>
      </c>
      <c r="I137" s="16" t="n">
        <v>1</v>
      </c>
      <c r="J137" s="16" t="n">
        <v>0</v>
      </c>
      <c r="K137" s="28" t="n">
        <v>0</v>
      </c>
      <c r="L137" s="28" t="n">
        <v>188</v>
      </c>
      <c r="M137" s="28" t="n">
        <v>0</v>
      </c>
      <c r="N137" s="28" t="n">
        <v>0</v>
      </c>
      <c r="O137" s="28" t="n">
        <v>0.36</v>
      </c>
    </row>
    <row r="138" customFormat="false" ht="12.75" hidden="false" customHeight="true" outlineLevel="0" collapsed="false">
      <c r="A138" s="10" t="n">
        <v>14</v>
      </c>
      <c r="B138" s="10" t="s">
        <v>23</v>
      </c>
      <c r="C138" s="10" t="n">
        <v>10</v>
      </c>
      <c r="D138" s="10" t="n">
        <v>0.08</v>
      </c>
      <c r="E138" s="63" t="n">
        <v>7.25</v>
      </c>
      <c r="F138" s="63" t="n">
        <v>0.13</v>
      </c>
      <c r="G138" s="63" t="n">
        <v>66</v>
      </c>
      <c r="H138" s="64" t="n">
        <v>0</v>
      </c>
      <c r="I138" s="64" t="n">
        <v>0</v>
      </c>
      <c r="J138" s="64" t="n">
        <v>40</v>
      </c>
      <c r="K138" s="64" t="n">
        <v>0</v>
      </c>
      <c r="L138" s="65" t="n">
        <v>2.4</v>
      </c>
      <c r="M138" s="35" t="n">
        <v>3</v>
      </c>
      <c r="N138" s="35" t="n">
        <v>0</v>
      </c>
      <c r="O138" s="35" t="n">
        <v>0.02</v>
      </c>
    </row>
    <row r="139" customFormat="false" ht="30" hidden="false" customHeight="true" outlineLevel="0" collapsed="false">
      <c r="A139" s="10"/>
      <c r="B139" s="10" t="s">
        <v>35</v>
      </c>
      <c r="C139" s="11" t="s">
        <v>22</v>
      </c>
      <c r="D139" s="10" t="n">
        <v>2.47</v>
      </c>
      <c r="E139" s="10" t="n">
        <v>0.87</v>
      </c>
      <c r="F139" s="10" t="n">
        <v>16.75</v>
      </c>
      <c r="G139" s="10" t="n">
        <v>85.77</v>
      </c>
      <c r="H139" s="12" t="n">
        <v>0.04</v>
      </c>
      <c r="I139" s="12" t="n">
        <v>0</v>
      </c>
      <c r="J139" s="12" t="n">
        <v>0</v>
      </c>
      <c r="K139" s="12" t="n">
        <v>0</v>
      </c>
      <c r="L139" s="13" t="n">
        <v>8</v>
      </c>
      <c r="M139" s="13" t="n">
        <v>26</v>
      </c>
      <c r="N139" s="13" t="n">
        <v>5.6</v>
      </c>
      <c r="O139" s="13" t="n">
        <v>0.36</v>
      </c>
    </row>
    <row r="140" customFormat="false" ht="25.5" hidden="false" customHeight="true" outlineLevel="0" collapsed="false">
      <c r="A140" s="8" t="n">
        <v>382</v>
      </c>
      <c r="B140" s="8" t="s">
        <v>46</v>
      </c>
      <c r="C140" s="15" t="n">
        <v>200</v>
      </c>
      <c r="D140" s="40" t="n">
        <v>4.08</v>
      </c>
      <c r="E140" s="40" t="n">
        <v>3.54</v>
      </c>
      <c r="F140" s="40" t="n">
        <v>17.58</v>
      </c>
      <c r="G140" s="41" t="n">
        <v>118.6</v>
      </c>
      <c r="H140" s="16" t="n">
        <v>0</v>
      </c>
      <c r="I140" s="16" t="n">
        <v>1.59</v>
      </c>
      <c r="J140" s="16" t="n">
        <v>0</v>
      </c>
      <c r="K140" s="46" t="n">
        <v>0</v>
      </c>
      <c r="L140" s="40" t="n">
        <v>152.22</v>
      </c>
      <c r="M140" s="40" t="n">
        <v>0</v>
      </c>
      <c r="N140" s="40" t="n">
        <v>21.34</v>
      </c>
      <c r="O140" s="40" t="n">
        <v>0.48</v>
      </c>
    </row>
    <row r="141" customFormat="false" ht="15" hidden="false" customHeight="false" outlineLevel="0" collapsed="false">
      <c r="A141" s="28"/>
      <c r="B141" s="19" t="s">
        <v>26</v>
      </c>
      <c r="C141" s="26" t="n">
        <v>450</v>
      </c>
      <c r="D141" s="27" t="n">
        <f aca="false">SUM(D137:D140)</f>
        <v>12.48</v>
      </c>
      <c r="E141" s="27" t="n">
        <f aca="false">SUM(E137:E140)</f>
        <v>17.47</v>
      </c>
      <c r="F141" s="27" t="n">
        <f aca="false">SUM(F137:F140)</f>
        <v>54.45</v>
      </c>
      <c r="G141" s="27" t="n">
        <f aca="false">SUM(G137:G140)</f>
        <v>425.37</v>
      </c>
      <c r="H141" s="27" t="n">
        <f aca="false">SUM(H137:H140)</f>
        <v>0.12</v>
      </c>
      <c r="I141" s="27" t="n">
        <f aca="false">SUM(I137:I140)</f>
        <v>2.59</v>
      </c>
      <c r="J141" s="27" t="n">
        <f aca="false">SUM(J137:J140)</f>
        <v>40</v>
      </c>
      <c r="K141" s="27" t="n">
        <f aca="false">SUM(K137:K140)</f>
        <v>0</v>
      </c>
      <c r="L141" s="27" t="n">
        <f aca="false">SUM(L137:L140)</f>
        <v>350.62</v>
      </c>
      <c r="M141" s="27" t="n">
        <f aca="false">SUM(M137:M140)</f>
        <v>29</v>
      </c>
      <c r="N141" s="27" t="n">
        <f aca="false">SUM(N137:N140)</f>
        <v>26.94</v>
      </c>
      <c r="O141" s="27" t="n">
        <f aca="false">SUM(O137:O140)</f>
        <v>1.22</v>
      </c>
    </row>
    <row r="142" customFormat="false" ht="24.75" hidden="false" customHeight="true" outlineLevel="0" collapsed="false">
      <c r="A142" s="23" t="s">
        <v>27</v>
      </c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24.75" hidden="false" customHeight="true" outlineLevel="0" collapsed="false">
      <c r="A143" s="47"/>
      <c r="B143" s="24" t="s">
        <v>47</v>
      </c>
      <c r="C143" s="48" t="s">
        <v>48</v>
      </c>
      <c r="D143" s="10" t="n">
        <v>0.8</v>
      </c>
      <c r="E143" s="10" t="n">
        <v>0.8</v>
      </c>
      <c r="F143" s="10" t="n">
        <v>19.6</v>
      </c>
      <c r="G143" s="49" t="n">
        <v>94</v>
      </c>
      <c r="H143" s="50" t="n">
        <v>0</v>
      </c>
      <c r="I143" s="50" t="n">
        <v>20</v>
      </c>
      <c r="J143" s="50" t="n">
        <v>0</v>
      </c>
      <c r="K143" s="50" t="n">
        <v>0</v>
      </c>
      <c r="L143" s="35" t="n">
        <v>32</v>
      </c>
      <c r="M143" s="35" t="n">
        <v>22</v>
      </c>
      <c r="N143" s="35" t="n">
        <v>0.1</v>
      </c>
      <c r="O143" s="35" t="n">
        <v>44</v>
      </c>
    </row>
    <row r="144" customFormat="false" ht="14.25" hidden="false" customHeight="true" outlineLevel="0" collapsed="false">
      <c r="A144" s="18"/>
      <c r="B144" s="19" t="s">
        <v>26</v>
      </c>
      <c r="C144" s="26" t="n">
        <v>200</v>
      </c>
      <c r="D144" s="27" t="n">
        <f aca="false">SUM(D143)</f>
        <v>0.8</v>
      </c>
      <c r="E144" s="27" t="n">
        <f aca="false">SUM(E143)</f>
        <v>0.8</v>
      </c>
      <c r="F144" s="27" t="n">
        <f aca="false">SUM(F143)</f>
        <v>19.6</v>
      </c>
      <c r="G144" s="27" t="n">
        <f aca="false">SUM(G143)</f>
        <v>94</v>
      </c>
      <c r="H144" s="27" t="n">
        <f aca="false">SUM(H143)</f>
        <v>0</v>
      </c>
      <c r="I144" s="27" t="n">
        <f aca="false">SUM(I143)</f>
        <v>20</v>
      </c>
      <c r="J144" s="27" t="n">
        <f aca="false">SUM(J143)</f>
        <v>0</v>
      </c>
      <c r="K144" s="27" t="n">
        <f aca="false">SUM(K143)</f>
        <v>0</v>
      </c>
      <c r="L144" s="27" t="n">
        <f aca="false">SUM(L143)</f>
        <v>32</v>
      </c>
      <c r="M144" s="27" t="n">
        <f aca="false">SUM(M143)</f>
        <v>22</v>
      </c>
      <c r="N144" s="27" t="n">
        <f aca="false">SUM(N143)</f>
        <v>0.1</v>
      </c>
      <c r="O144" s="27" t="n">
        <f aca="false">SUM(O143)</f>
        <v>44</v>
      </c>
    </row>
    <row r="145" customFormat="false" ht="37.5" hidden="false" customHeight="true" outlineLevel="0" collapsed="false">
      <c r="A145" s="23" t="s">
        <v>29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2.5" hidden="false" customHeight="true" outlineLevel="0" collapsed="false">
      <c r="A146" s="28" t="n">
        <v>231</v>
      </c>
      <c r="B146" s="28" t="s">
        <v>30</v>
      </c>
      <c r="C146" s="28" t="n">
        <v>50</v>
      </c>
      <c r="D146" s="29" t="n">
        <v>1.033</v>
      </c>
      <c r="E146" s="16" t="n">
        <v>1.62</v>
      </c>
      <c r="F146" s="16" t="n">
        <v>4.72</v>
      </c>
      <c r="G146" s="16" t="n">
        <v>37.57</v>
      </c>
      <c r="H146" s="28" t="n">
        <v>0</v>
      </c>
      <c r="I146" s="28" t="n">
        <v>8.58</v>
      </c>
      <c r="J146" s="28" t="n">
        <v>0</v>
      </c>
      <c r="K146" s="28" t="n">
        <v>0</v>
      </c>
      <c r="L146" s="28" t="n">
        <v>27.73</v>
      </c>
      <c r="M146" s="28" t="n">
        <v>0</v>
      </c>
      <c r="N146" s="28" t="n">
        <v>10.33</v>
      </c>
      <c r="O146" s="28" t="n">
        <v>0</v>
      </c>
    </row>
    <row r="147" customFormat="false" ht="15.75" hidden="false" customHeight="true" outlineLevel="0" collapsed="false">
      <c r="A147" s="32" t="n">
        <v>87</v>
      </c>
      <c r="B147" s="31" t="s">
        <v>84</v>
      </c>
      <c r="C147" s="32" t="n">
        <v>200</v>
      </c>
      <c r="D147" s="32" t="n">
        <v>6.88</v>
      </c>
      <c r="E147" s="32" t="n">
        <v>6.73</v>
      </c>
      <c r="F147" s="32" t="n">
        <v>11.47</v>
      </c>
      <c r="G147" s="32" t="n">
        <v>138.05</v>
      </c>
      <c r="H147" s="32" t="n">
        <v>0</v>
      </c>
      <c r="I147" s="32" t="n">
        <v>7.29</v>
      </c>
      <c r="J147" s="32" t="n">
        <v>0</v>
      </c>
      <c r="K147" s="32" t="n">
        <v>0</v>
      </c>
      <c r="L147" s="32" t="n">
        <v>36.24</v>
      </c>
      <c r="M147" s="32" t="n">
        <v>0</v>
      </c>
      <c r="N147" s="32" t="n">
        <v>37.88</v>
      </c>
      <c r="O147" s="32" t="n">
        <v>1.02</v>
      </c>
    </row>
    <row r="148" customFormat="false" ht="23.25" hidden="false" customHeight="true" outlineLevel="0" collapsed="false">
      <c r="A148" s="28" t="n">
        <v>278</v>
      </c>
      <c r="B148" s="8" t="s">
        <v>85</v>
      </c>
      <c r="C148" s="8" t="n">
        <v>80</v>
      </c>
      <c r="D148" s="8" t="n">
        <v>10.4</v>
      </c>
      <c r="E148" s="8" t="n">
        <v>10.64</v>
      </c>
      <c r="F148" s="8" t="n">
        <v>12.4</v>
      </c>
      <c r="G148" s="8" t="n">
        <v>187.9</v>
      </c>
      <c r="H148" s="8" t="n">
        <v>0</v>
      </c>
      <c r="I148" s="8" t="n">
        <v>0.8</v>
      </c>
      <c r="J148" s="8" t="n">
        <v>0</v>
      </c>
      <c r="K148" s="8" t="n">
        <v>0</v>
      </c>
      <c r="L148" s="8" t="n">
        <v>45.8</v>
      </c>
      <c r="M148" s="8" t="n">
        <v>23.7</v>
      </c>
      <c r="N148" s="8" t="n">
        <v>0</v>
      </c>
      <c r="O148" s="8" t="n">
        <v>1.07</v>
      </c>
    </row>
    <row r="149" customFormat="false" ht="24.75" hidden="false" customHeight="true" outlineLevel="0" collapsed="false">
      <c r="A149" s="8" t="n">
        <v>228</v>
      </c>
      <c r="B149" s="8" t="s">
        <v>52</v>
      </c>
      <c r="C149" s="8" t="n">
        <v>50</v>
      </c>
      <c r="D149" s="8" t="n">
        <v>0.48</v>
      </c>
      <c r="E149" s="39" t="n">
        <v>1.37</v>
      </c>
      <c r="F149" s="39" t="n">
        <v>2.16</v>
      </c>
      <c r="G149" s="39" t="n">
        <v>21.7</v>
      </c>
      <c r="H149" s="39" t="n">
        <v>0</v>
      </c>
      <c r="I149" s="39" t="n">
        <v>0</v>
      </c>
      <c r="J149" s="39" t="n">
        <v>0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</row>
    <row r="150" customFormat="false" ht="12.75" hidden="false" customHeight="false" outlineLevel="0" collapsed="false">
      <c r="A150" s="28" t="n">
        <v>302</v>
      </c>
      <c r="B150" s="34" t="s">
        <v>33</v>
      </c>
      <c r="C150" s="8" t="n">
        <v>150</v>
      </c>
      <c r="D150" s="8" t="n">
        <v>4.83</v>
      </c>
      <c r="E150" s="8" t="n">
        <v>5.84</v>
      </c>
      <c r="F150" s="8" t="n">
        <v>33.5</v>
      </c>
      <c r="G150" s="8" t="n">
        <v>215.84</v>
      </c>
      <c r="H150" s="8" t="n">
        <v>0.126</v>
      </c>
      <c r="I150" s="8" t="n">
        <v>0</v>
      </c>
      <c r="J150" s="8" t="n">
        <v>0</v>
      </c>
      <c r="K150" s="8" t="n">
        <v>0</v>
      </c>
      <c r="L150" s="8" t="n">
        <v>9.93</v>
      </c>
      <c r="M150" s="8" t="n">
        <v>39.17</v>
      </c>
      <c r="N150" s="8" t="n">
        <v>12.52</v>
      </c>
      <c r="O150" s="8" t="n">
        <v>0.64</v>
      </c>
    </row>
    <row r="151" customFormat="false" ht="12.75" hidden="false" customHeight="false" outlineLevel="0" collapsed="false">
      <c r="A151" s="10"/>
      <c r="B151" s="10" t="s">
        <v>21</v>
      </c>
      <c r="C151" s="11" t="s">
        <v>34</v>
      </c>
      <c r="D151" s="10" t="n">
        <v>0.67</v>
      </c>
      <c r="E151" s="10" t="n">
        <v>0.44</v>
      </c>
      <c r="F151" s="10" t="n">
        <v>8.38</v>
      </c>
      <c r="G151" s="10" t="n">
        <v>42.8</v>
      </c>
      <c r="H151" s="12" t="n">
        <v>0.02</v>
      </c>
      <c r="I151" s="12" t="n">
        <v>0</v>
      </c>
      <c r="J151" s="12" t="n">
        <v>0</v>
      </c>
      <c r="K151" s="12" t="n">
        <v>0</v>
      </c>
      <c r="L151" s="35" t="n">
        <v>4</v>
      </c>
      <c r="M151" s="35" t="n">
        <v>13</v>
      </c>
      <c r="N151" s="35" t="n">
        <v>2.8</v>
      </c>
      <c r="O151" s="35" t="n">
        <v>0.18</v>
      </c>
    </row>
    <row r="152" customFormat="false" ht="12.75" hidden="false" customHeight="false" outlineLevel="0" collapsed="false">
      <c r="A152" s="10"/>
      <c r="B152" s="10" t="s">
        <v>35</v>
      </c>
      <c r="C152" s="10" t="n">
        <v>30</v>
      </c>
      <c r="D152" s="14" t="n">
        <v>2.6</v>
      </c>
      <c r="E152" s="14" t="n">
        <v>1</v>
      </c>
      <c r="F152" s="14" t="n">
        <v>12.8</v>
      </c>
      <c r="G152" s="14" t="n">
        <v>77.7</v>
      </c>
      <c r="H152" s="44" t="n">
        <v>8.7</v>
      </c>
      <c r="I152" s="44" t="n">
        <v>0.1</v>
      </c>
      <c r="J152" s="44" t="n">
        <v>0</v>
      </c>
      <c r="K152" s="12" t="n">
        <v>0.7</v>
      </c>
      <c r="L152" s="45" t="n">
        <v>2.2</v>
      </c>
      <c r="M152" s="45" t="n">
        <v>3</v>
      </c>
      <c r="N152" s="45" t="n">
        <v>0</v>
      </c>
      <c r="O152" s="45" t="n">
        <v>4.7</v>
      </c>
    </row>
    <row r="153" customFormat="false" ht="25.5" hidden="false" customHeight="false" outlineLevel="0" collapsed="false">
      <c r="A153" s="28" t="n">
        <v>349</v>
      </c>
      <c r="B153" s="34" t="s">
        <v>54</v>
      </c>
      <c r="C153" s="36" t="s">
        <v>37</v>
      </c>
      <c r="D153" s="40" t="n">
        <v>0.66</v>
      </c>
      <c r="E153" s="40" t="n">
        <v>0.09</v>
      </c>
      <c r="F153" s="40" t="n">
        <v>32.01</v>
      </c>
      <c r="G153" s="40" t="n">
        <v>132.8</v>
      </c>
      <c r="H153" s="52" t="n">
        <v>0</v>
      </c>
      <c r="I153" s="40" t="n">
        <v>0.73</v>
      </c>
      <c r="J153" s="40" t="n">
        <v>0</v>
      </c>
      <c r="K153" s="51" t="n">
        <v>0</v>
      </c>
      <c r="L153" s="40" t="n">
        <v>32.48</v>
      </c>
      <c r="M153" s="40" t="n">
        <v>0</v>
      </c>
      <c r="N153" s="40" t="n">
        <v>17.46</v>
      </c>
      <c r="O153" s="40" t="n">
        <v>0.7</v>
      </c>
    </row>
    <row r="154" customFormat="false" ht="12.75" hidden="false" customHeight="false" outlineLevel="0" collapsed="false">
      <c r="A154" s="8"/>
      <c r="B154" s="19" t="s">
        <v>26</v>
      </c>
      <c r="C154" s="20" t="n">
        <v>780</v>
      </c>
      <c r="D154" s="22" t="n">
        <f aca="false">SUM(D147:D153)</f>
        <v>26.52</v>
      </c>
      <c r="E154" s="22" t="n">
        <f aca="false">SUM(E147:E153)</f>
        <v>26.11</v>
      </c>
      <c r="F154" s="22" t="n">
        <f aca="false">SUM(F147:F153)</f>
        <v>112.72</v>
      </c>
      <c r="G154" s="22" t="n">
        <f aca="false">SUM(G147:G153)</f>
        <v>816.79</v>
      </c>
      <c r="H154" s="22" t="n">
        <f aca="false">SUM(H147:H153)</f>
        <v>8.846</v>
      </c>
      <c r="I154" s="22" t="n">
        <f aca="false">SUM(I147:I153)</f>
        <v>8.92</v>
      </c>
      <c r="J154" s="22" t="n">
        <f aca="false">SUM(J147:J153)</f>
        <v>0</v>
      </c>
      <c r="K154" s="22" t="n">
        <f aca="false">SUM(K147:K153)</f>
        <v>0.7</v>
      </c>
      <c r="L154" s="22" t="n">
        <f aca="false">SUM(L147:L153)</f>
        <v>130.65</v>
      </c>
      <c r="M154" s="22" t="n">
        <f aca="false">SUM(M147:M153)</f>
        <v>78.87</v>
      </c>
      <c r="N154" s="22" t="n">
        <f aca="false">SUM(N147:N153)</f>
        <v>70.66</v>
      </c>
      <c r="O154" s="22" t="n">
        <f aca="false">SUM(O147:O153)</f>
        <v>8.31</v>
      </c>
    </row>
    <row r="155" customFormat="false" ht="24" hidden="false" customHeight="true" outlineLevel="0" collapsed="false">
      <c r="A155" s="23" t="s">
        <v>38</v>
      </c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12.75" hidden="false" customHeight="true" outlineLevel="0" collapsed="false">
      <c r="A156" s="8"/>
      <c r="B156" s="8" t="s">
        <v>86</v>
      </c>
      <c r="C156" s="8" t="n">
        <v>60</v>
      </c>
      <c r="D156" s="8" t="n">
        <v>2.88</v>
      </c>
      <c r="E156" s="8" t="n">
        <v>1.66</v>
      </c>
      <c r="F156" s="8" t="n">
        <v>46.62</v>
      </c>
      <c r="G156" s="8" t="n">
        <v>201.48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</row>
    <row r="157" customFormat="false" ht="12.75" hidden="false" customHeight="true" outlineLevel="0" collapsed="false">
      <c r="A157" s="28" t="n">
        <v>377</v>
      </c>
      <c r="B157" s="62" t="s">
        <v>75</v>
      </c>
      <c r="C157" s="28" t="s">
        <v>76</v>
      </c>
      <c r="D157" s="28" t="n">
        <v>0.13</v>
      </c>
      <c r="E157" s="28" t="n">
        <v>0.02</v>
      </c>
      <c r="F157" s="28" t="n">
        <v>15.2</v>
      </c>
      <c r="G157" s="28" t="n">
        <v>62</v>
      </c>
      <c r="H157" s="28" t="n">
        <v>0</v>
      </c>
      <c r="I157" s="28" t="n">
        <v>2.83</v>
      </c>
      <c r="J157" s="28" t="n">
        <v>0</v>
      </c>
      <c r="K157" s="28" t="n">
        <v>0</v>
      </c>
      <c r="L157" s="28" t="n">
        <v>14.2</v>
      </c>
      <c r="M157" s="28" t="n">
        <v>0</v>
      </c>
      <c r="N157" s="28" t="n">
        <v>2.4</v>
      </c>
      <c r="O157" s="28" t="n">
        <v>0.36</v>
      </c>
    </row>
    <row r="158" customFormat="false" ht="12.75" hidden="false" customHeight="false" outlineLevel="0" collapsed="false">
      <c r="A158" s="8"/>
      <c r="B158" s="19" t="s">
        <v>26</v>
      </c>
      <c r="C158" s="20" t="n">
        <v>260</v>
      </c>
      <c r="D158" s="22" t="n">
        <f aca="false">SUM(D156:D157)</f>
        <v>3.01</v>
      </c>
      <c r="E158" s="22" t="n">
        <f aca="false">SUM(E156:E157)</f>
        <v>1.68</v>
      </c>
      <c r="F158" s="22" t="n">
        <f aca="false">SUM(F156:F157)</f>
        <v>61.82</v>
      </c>
      <c r="G158" s="22" t="n">
        <f aca="false">SUM(G156:G157)</f>
        <v>263.48</v>
      </c>
      <c r="H158" s="22" t="n">
        <f aca="false">SUM(H156:H157)</f>
        <v>0</v>
      </c>
      <c r="I158" s="22" t="n">
        <f aca="false">SUM(I156:I157)</f>
        <v>2.83</v>
      </c>
      <c r="J158" s="22" t="n">
        <f aca="false">SUM(J156:J157)</f>
        <v>0</v>
      </c>
      <c r="K158" s="22" t="n">
        <f aca="false">SUM(K156:K157)</f>
        <v>0</v>
      </c>
      <c r="L158" s="22" t="n">
        <f aca="false">SUM(L156:L157)</f>
        <v>14.2</v>
      </c>
      <c r="M158" s="22" t="n">
        <f aca="false">SUM(M156:M157)</f>
        <v>0</v>
      </c>
      <c r="N158" s="22" t="n">
        <f aca="false">SUM(N156:N157)</f>
        <v>2.4</v>
      </c>
      <c r="O158" s="22" t="n">
        <f aca="false">SUM(O156:O157)</f>
        <v>0.36</v>
      </c>
    </row>
    <row r="159" customFormat="false" ht="12.75" hidden="false" customHeight="false" outlineLevel="0" collapsed="false">
      <c r="A159" s="8"/>
      <c r="B159" s="19" t="s">
        <v>41</v>
      </c>
      <c r="C159" s="22" t="n">
        <f aca="false">C158+C154+C144+C141</f>
        <v>1690</v>
      </c>
      <c r="D159" s="22" t="n">
        <f aca="false">D158+D154+D144+D141</f>
        <v>42.81</v>
      </c>
      <c r="E159" s="22" t="n">
        <f aca="false">E158+E154+E144+E141</f>
        <v>46.06</v>
      </c>
      <c r="F159" s="22" t="n">
        <f aca="false">F158+F154+F144+F141</f>
        <v>248.59</v>
      </c>
      <c r="G159" s="22" t="n">
        <f aca="false">G158+G154+G144+G141</f>
        <v>1599.64</v>
      </c>
      <c r="H159" s="22" t="n">
        <f aca="false">H158+H154+H144+H141</f>
        <v>8.966</v>
      </c>
      <c r="I159" s="22" t="n">
        <f aca="false">I158+I154+I144+I141</f>
        <v>34.34</v>
      </c>
      <c r="J159" s="22" t="n">
        <f aca="false">J158+J154+J144+J141</f>
        <v>40</v>
      </c>
      <c r="K159" s="22" t="n">
        <f aca="false">K158+K154+K144+K141</f>
        <v>0.7</v>
      </c>
      <c r="L159" s="22" t="n">
        <f aca="false">L158+L154+L144+L141</f>
        <v>527.47</v>
      </c>
      <c r="M159" s="22" t="n">
        <f aca="false">M158+M154+M144+M141</f>
        <v>129.87</v>
      </c>
      <c r="N159" s="22" t="n">
        <f aca="false">N158+N154+N144+N141</f>
        <v>100.1</v>
      </c>
      <c r="O159" s="22" t="n">
        <f aca="false">O158+O154+O144+O141</f>
        <v>53.89</v>
      </c>
    </row>
    <row r="160" customFormat="false" ht="15.75" hidden="false" customHeight="false" outlineLevel="0" collapsed="false">
      <c r="A160" s="42" t="s">
        <v>87</v>
      </c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</row>
    <row r="161" customFormat="false" ht="18.75" hidden="false" customHeight="false" outlineLevel="0" collapsed="false">
      <c r="A161" s="23" t="s">
        <v>19</v>
      </c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customFormat="false" ht="30" hidden="false" customHeight="true" outlineLevel="0" collapsed="false">
      <c r="A162" s="35" t="n">
        <v>1</v>
      </c>
      <c r="B162" s="12" t="n">
        <v>2</v>
      </c>
      <c r="C162" s="12" t="n">
        <v>3</v>
      </c>
      <c r="D162" s="35" t="n">
        <v>4</v>
      </c>
      <c r="E162" s="35" t="n">
        <v>5</v>
      </c>
      <c r="F162" s="35" t="n">
        <v>6</v>
      </c>
      <c r="G162" s="35" t="n">
        <v>7</v>
      </c>
      <c r="H162" s="35" t="n">
        <v>8</v>
      </c>
      <c r="I162" s="35" t="n">
        <v>9</v>
      </c>
      <c r="J162" s="35" t="n">
        <v>10</v>
      </c>
      <c r="K162" s="35" t="n">
        <v>11</v>
      </c>
      <c r="L162" s="35" t="n">
        <v>12</v>
      </c>
      <c r="M162" s="35" t="n">
        <v>13</v>
      </c>
      <c r="N162" s="35" t="n">
        <v>14</v>
      </c>
      <c r="O162" s="35" t="n">
        <v>15</v>
      </c>
    </row>
    <row r="163" customFormat="false" ht="24" hidden="false" customHeight="true" outlineLevel="0" collapsed="false">
      <c r="A163" s="8" t="n">
        <v>181</v>
      </c>
      <c r="B163" s="34" t="s">
        <v>43</v>
      </c>
      <c r="C163" s="8" t="n">
        <v>200</v>
      </c>
      <c r="D163" s="8" t="n">
        <v>6.11</v>
      </c>
      <c r="E163" s="8" t="n">
        <v>10.72</v>
      </c>
      <c r="F163" s="8" t="n">
        <v>32.38</v>
      </c>
      <c r="G163" s="8" t="n">
        <v>251</v>
      </c>
      <c r="H163" s="8" t="n">
        <v>0</v>
      </c>
      <c r="I163" s="8" t="n">
        <v>1.17</v>
      </c>
      <c r="J163" s="8" t="n">
        <v>0</v>
      </c>
      <c r="K163" s="8" t="n">
        <v>0</v>
      </c>
      <c r="L163" s="8" t="n">
        <v>133.77</v>
      </c>
      <c r="M163" s="8" t="n">
        <v>20.3</v>
      </c>
      <c r="N163" s="8" t="n">
        <v>0</v>
      </c>
      <c r="O163" s="8" t="n">
        <v>0.47</v>
      </c>
    </row>
    <row r="164" customFormat="false" ht="30" hidden="false" customHeight="true" outlineLevel="0" collapsed="false">
      <c r="A164" s="10"/>
      <c r="B164" s="43" t="s">
        <v>44</v>
      </c>
      <c r="C164" s="11" t="s">
        <v>22</v>
      </c>
      <c r="D164" s="10" t="n">
        <v>2.47</v>
      </c>
      <c r="E164" s="10" t="n">
        <v>0.87</v>
      </c>
      <c r="F164" s="10" t="n">
        <v>16.75</v>
      </c>
      <c r="G164" s="10" t="n">
        <v>85.77</v>
      </c>
      <c r="H164" s="12" t="n">
        <v>0.04</v>
      </c>
      <c r="I164" s="12" t="n">
        <v>0</v>
      </c>
      <c r="J164" s="12" t="n">
        <v>0</v>
      </c>
      <c r="K164" s="12" t="n">
        <v>0</v>
      </c>
      <c r="L164" s="13" t="n">
        <v>8</v>
      </c>
      <c r="M164" s="13" t="n">
        <v>26</v>
      </c>
      <c r="N164" s="13" t="n">
        <v>5.6</v>
      </c>
      <c r="O164" s="13" t="n">
        <v>0.36</v>
      </c>
    </row>
    <row r="165" customFormat="false" ht="16.5" hidden="false" customHeight="true" outlineLevel="0" collapsed="false">
      <c r="A165" s="10" t="n">
        <v>14</v>
      </c>
      <c r="B165" s="10" t="s">
        <v>23</v>
      </c>
      <c r="C165" s="10" t="n">
        <v>10</v>
      </c>
      <c r="D165" s="10" t="n">
        <v>0.08</v>
      </c>
      <c r="E165" s="10" t="n">
        <v>7.25</v>
      </c>
      <c r="F165" s="10" t="n">
        <v>0.13</v>
      </c>
      <c r="G165" s="10" t="n">
        <v>66</v>
      </c>
      <c r="H165" s="12" t="n">
        <v>0</v>
      </c>
      <c r="I165" s="12" t="n">
        <v>0</v>
      </c>
      <c r="J165" s="12" t="n">
        <v>40</v>
      </c>
      <c r="K165" s="12" t="n">
        <v>0</v>
      </c>
      <c r="L165" s="35" t="n">
        <v>2.4</v>
      </c>
      <c r="M165" s="35" t="n">
        <v>3</v>
      </c>
      <c r="N165" s="35" t="n">
        <v>0</v>
      </c>
      <c r="O165" s="35" t="n">
        <v>0.02</v>
      </c>
    </row>
    <row r="166" customFormat="false" ht="18.75" hidden="false" customHeight="true" outlineLevel="0" collapsed="false">
      <c r="A166" s="10" t="n">
        <v>15</v>
      </c>
      <c r="B166" s="10" t="s">
        <v>45</v>
      </c>
      <c r="C166" s="10" t="n">
        <v>10</v>
      </c>
      <c r="D166" s="14" t="n">
        <v>2.26</v>
      </c>
      <c r="E166" s="14" t="n">
        <v>2.93</v>
      </c>
      <c r="F166" s="14" t="n">
        <v>0</v>
      </c>
      <c r="G166" s="14" t="n">
        <v>36</v>
      </c>
      <c r="H166" s="44" t="n">
        <v>0.01</v>
      </c>
      <c r="I166" s="44" t="n">
        <v>0.07</v>
      </c>
      <c r="J166" s="44" t="n">
        <v>26</v>
      </c>
      <c r="K166" s="12" t="n">
        <v>0</v>
      </c>
      <c r="L166" s="45" t="n">
        <v>88</v>
      </c>
      <c r="M166" s="45" t="n">
        <v>50</v>
      </c>
      <c r="N166" s="45" t="n">
        <v>3.5</v>
      </c>
      <c r="O166" s="45" t="n">
        <v>0.1</v>
      </c>
    </row>
    <row r="167" customFormat="false" ht="19.5" hidden="false" customHeight="true" outlineLevel="0" collapsed="false">
      <c r="A167" s="8" t="n">
        <v>376</v>
      </c>
      <c r="B167" s="8" t="s">
        <v>24</v>
      </c>
      <c r="C167" s="15" t="s">
        <v>25</v>
      </c>
      <c r="D167" s="16" t="n">
        <v>0.2</v>
      </c>
      <c r="E167" s="16" t="n">
        <v>0</v>
      </c>
      <c r="F167" s="16" t="n">
        <v>14</v>
      </c>
      <c r="G167" s="16" t="n">
        <v>28</v>
      </c>
      <c r="H167" s="17" t="n">
        <v>0</v>
      </c>
      <c r="I167" s="8" t="n">
        <v>0</v>
      </c>
      <c r="J167" s="8" t="n">
        <v>0</v>
      </c>
      <c r="K167" s="8" t="n">
        <v>0</v>
      </c>
      <c r="L167" s="8" t="n">
        <v>6</v>
      </c>
      <c r="M167" s="8" t="n">
        <v>0</v>
      </c>
      <c r="N167" s="8" t="n">
        <v>0</v>
      </c>
      <c r="O167" s="8" t="n">
        <v>0.4</v>
      </c>
    </row>
    <row r="168" customFormat="false" ht="34.5" hidden="false" customHeight="true" outlineLevel="0" collapsed="false">
      <c r="A168" s="8"/>
      <c r="B168" s="19" t="s">
        <v>26</v>
      </c>
      <c r="C168" s="20" t="n">
        <v>460</v>
      </c>
      <c r="D168" s="22" t="n">
        <f aca="false">SUM(D163:D167)</f>
        <v>11.12</v>
      </c>
      <c r="E168" s="22" t="n">
        <f aca="false">SUM(E163:E167)</f>
        <v>21.77</v>
      </c>
      <c r="F168" s="22" t="n">
        <f aca="false">SUM(F163:F167)</f>
        <v>63.26</v>
      </c>
      <c r="G168" s="22" t="n">
        <f aca="false">SUM(G163:G167)</f>
        <v>466.77</v>
      </c>
      <c r="H168" s="22" t="n">
        <f aca="false">SUM(H163:H167)</f>
        <v>0.05</v>
      </c>
      <c r="I168" s="22" t="n">
        <f aca="false">SUM(I163:I167)</f>
        <v>1.24</v>
      </c>
      <c r="J168" s="22" t="n">
        <f aca="false">SUM(J163:J167)</f>
        <v>66</v>
      </c>
      <c r="K168" s="22" t="n">
        <f aca="false">SUM(K163:K167)</f>
        <v>0</v>
      </c>
      <c r="L168" s="22" t="n">
        <f aca="false">SUM(L163:L167)</f>
        <v>238.17</v>
      </c>
      <c r="M168" s="22" t="n">
        <f aca="false">SUM(M163:M167)</f>
        <v>99.3</v>
      </c>
      <c r="N168" s="22" t="n">
        <f aca="false">SUM(N163:N167)</f>
        <v>9.1</v>
      </c>
      <c r="O168" s="22" t="n">
        <f aca="false">SUM(O163:O167)</f>
        <v>1.35</v>
      </c>
    </row>
    <row r="169" customFormat="false" ht="24.75" hidden="false" customHeight="true" outlineLevel="0" collapsed="false">
      <c r="A169" s="23" t="s">
        <v>27</v>
      </c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  <row r="170" customFormat="false" ht="22.5" hidden="false" customHeight="true" outlineLevel="0" collapsed="false">
      <c r="A170" s="10"/>
      <c r="B170" s="24" t="s">
        <v>28</v>
      </c>
      <c r="C170" s="10" t="n">
        <v>200</v>
      </c>
      <c r="D170" s="10" t="n">
        <v>1</v>
      </c>
      <c r="E170" s="10" t="n">
        <v>0</v>
      </c>
      <c r="F170" s="10" t="n">
        <v>20.2</v>
      </c>
      <c r="G170" s="10" t="n">
        <v>84.8</v>
      </c>
      <c r="H170" s="10" t="n">
        <v>0</v>
      </c>
      <c r="I170" s="10" t="n">
        <v>6</v>
      </c>
      <c r="J170" s="10" t="n">
        <v>0</v>
      </c>
      <c r="K170" s="10" t="n">
        <v>0</v>
      </c>
      <c r="L170" s="25" t="n">
        <v>18.66</v>
      </c>
      <c r="M170" s="25" t="n">
        <v>13.33</v>
      </c>
      <c r="N170" s="25" t="n">
        <v>0</v>
      </c>
      <c r="O170" s="25" t="n">
        <v>3.73</v>
      </c>
    </row>
    <row r="171" customFormat="false" ht="42" hidden="false" customHeight="true" outlineLevel="0" collapsed="false">
      <c r="A171" s="18"/>
      <c r="B171" s="19" t="s">
        <v>26</v>
      </c>
      <c r="C171" s="26" t="n">
        <v>200</v>
      </c>
      <c r="D171" s="27" t="n">
        <f aca="false">SUM(D170)</f>
        <v>1</v>
      </c>
      <c r="E171" s="27" t="n">
        <f aca="false">SUM(E170)</f>
        <v>0</v>
      </c>
      <c r="F171" s="27" t="n">
        <f aca="false">SUM(F170)</f>
        <v>20.2</v>
      </c>
      <c r="G171" s="27" t="n">
        <f aca="false">SUM(G170)</f>
        <v>84.8</v>
      </c>
      <c r="H171" s="27" t="n">
        <f aca="false">SUM(H170)</f>
        <v>0</v>
      </c>
      <c r="I171" s="27" t="n">
        <f aca="false">SUM(I170)</f>
        <v>6</v>
      </c>
      <c r="J171" s="27" t="n">
        <f aca="false">SUM(J170)</f>
        <v>0</v>
      </c>
      <c r="K171" s="27" t="n">
        <f aca="false">SUM(K170)</f>
        <v>0</v>
      </c>
      <c r="L171" s="27" t="n">
        <f aca="false">SUM(L170)</f>
        <v>18.66</v>
      </c>
      <c r="M171" s="27" t="n">
        <f aca="false">SUM(M170)</f>
        <v>13.33</v>
      </c>
      <c r="N171" s="27" t="n">
        <f aca="false">SUM(N170)</f>
        <v>0</v>
      </c>
      <c r="O171" s="27" t="n">
        <f aca="false">SUM(O170)</f>
        <v>3.73</v>
      </c>
    </row>
    <row r="172" customFormat="false" ht="39" hidden="false" customHeight="true" outlineLevel="0" collapsed="false">
      <c r="A172" s="23" t="s">
        <v>29</v>
      </c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24.75" hidden="false" customHeight="true" outlineLevel="0" collapsed="false">
      <c r="A173" s="28" t="n">
        <v>75</v>
      </c>
      <c r="B173" s="8" t="s">
        <v>49</v>
      </c>
      <c r="C173" s="15" t="n">
        <v>50</v>
      </c>
      <c r="D173" s="40" t="n">
        <v>0.78</v>
      </c>
      <c r="E173" s="40" t="n">
        <v>4.07</v>
      </c>
      <c r="F173" s="40" t="n">
        <v>4.6</v>
      </c>
      <c r="G173" s="41" t="n">
        <v>58.33</v>
      </c>
      <c r="H173" s="40" t="n">
        <v>0.025</v>
      </c>
      <c r="I173" s="40" t="n">
        <v>1.83</v>
      </c>
      <c r="J173" s="40" t="n">
        <v>0</v>
      </c>
      <c r="K173" s="46" t="n">
        <v>0</v>
      </c>
      <c r="L173" s="40" t="n">
        <v>22.1</v>
      </c>
      <c r="M173" s="40" t="n">
        <v>0</v>
      </c>
      <c r="N173" s="40" t="n">
        <v>0</v>
      </c>
      <c r="O173" s="40" t="n">
        <v>0.4</v>
      </c>
    </row>
    <row r="174" customFormat="false" ht="24.75" hidden="false" customHeight="true" outlineLevel="0" collapsed="false">
      <c r="A174" s="30" t="n">
        <v>84</v>
      </c>
      <c r="B174" s="31" t="s">
        <v>31</v>
      </c>
      <c r="C174" s="32" t="n">
        <v>200</v>
      </c>
      <c r="D174" s="33" t="n">
        <v>6.53</v>
      </c>
      <c r="E174" s="33" t="n">
        <v>8.18</v>
      </c>
      <c r="F174" s="33" t="n">
        <v>11.84</v>
      </c>
      <c r="G174" s="33" t="n">
        <v>156.03</v>
      </c>
      <c r="H174" s="33" t="n">
        <v>0</v>
      </c>
      <c r="I174" s="33" t="n">
        <v>9.66</v>
      </c>
      <c r="J174" s="33" t="n">
        <v>0</v>
      </c>
      <c r="K174" s="33" t="n">
        <v>0</v>
      </c>
      <c r="L174" s="33" t="n">
        <v>52.74</v>
      </c>
      <c r="M174" s="33" t="n">
        <v>0</v>
      </c>
      <c r="N174" s="33" t="n">
        <v>28.28</v>
      </c>
      <c r="O174" s="33" t="n">
        <v>1.74</v>
      </c>
    </row>
    <row r="175" customFormat="false" ht="12.75" hidden="false" customHeight="false" outlineLevel="0" collapsed="false">
      <c r="A175" s="32" t="n">
        <v>268</v>
      </c>
      <c r="B175" s="32" t="s">
        <v>51</v>
      </c>
      <c r="C175" s="32" t="n">
        <v>80</v>
      </c>
      <c r="D175" s="32" t="n">
        <v>13.21</v>
      </c>
      <c r="E175" s="32" t="n">
        <v>19.36</v>
      </c>
      <c r="F175" s="32" t="n">
        <v>11.46</v>
      </c>
      <c r="G175" s="32" t="n">
        <v>275.2</v>
      </c>
      <c r="H175" s="32" t="n">
        <v>34.52</v>
      </c>
      <c r="I175" s="32" t="n">
        <v>0</v>
      </c>
      <c r="J175" s="32" t="n">
        <v>44.63</v>
      </c>
      <c r="K175" s="32" t="n">
        <v>2.24</v>
      </c>
      <c r="L175" s="32" t="n">
        <v>0</v>
      </c>
      <c r="M175" s="32" t="n">
        <v>0.28</v>
      </c>
      <c r="N175" s="32" t="n">
        <v>0</v>
      </c>
      <c r="O175" s="8" t="n">
        <v>0</v>
      </c>
    </row>
    <row r="176" customFormat="false" ht="12.75" hidden="false" customHeight="false" outlineLevel="0" collapsed="false">
      <c r="A176" s="8" t="n">
        <v>228</v>
      </c>
      <c r="B176" s="8" t="s">
        <v>52</v>
      </c>
      <c r="C176" s="8" t="n">
        <v>50</v>
      </c>
      <c r="D176" s="8" t="n">
        <v>0.48</v>
      </c>
      <c r="E176" s="39" t="n">
        <v>1.37</v>
      </c>
      <c r="F176" s="39" t="n">
        <v>2.16</v>
      </c>
      <c r="G176" s="39" t="n">
        <v>21.7</v>
      </c>
      <c r="H176" s="39" t="n">
        <v>0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0</v>
      </c>
      <c r="O176" s="39" t="n">
        <v>0</v>
      </c>
    </row>
    <row r="177" customFormat="false" ht="25.5" hidden="false" customHeight="false" outlineLevel="0" collapsed="false">
      <c r="A177" s="8" t="s">
        <v>63</v>
      </c>
      <c r="B177" s="34" t="s">
        <v>64</v>
      </c>
      <c r="C177" s="15" t="n">
        <v>150</v>
      </c>
      <c r="D177" s="40" t="n">
        <v>5.46</v>
      </c>
      <c r="E177" s="40" t="n">
        <v>5.79</v>
      </c>
      <c r="F177" s="40" t="n">
        <v>30.45</v>
      </c>
      <c r="G177" s="40" t="n">
        <v>195.7</v>
      </c>
      <c r="H177" s="8" t="n">
        <v>0</v>
      </c>
      <c r="I177" s="8" t="n">
        <v>0</v>
      </c>
      <c r="J177" s="8" t="n">
        <v>0</v>
      </c>
      <c r="K177" s="8" t="n">
        <v>0</v>
      </c>
      <c r="L177" s="40" t="n">
        <v>12.14</v>
      </c>
      <c r="M177" s="40" t="n">
        <v>0</v>
      </c>
      <c r="N177" s="40" t="n">
        <v>8.14</v>
      </c>
      <c r="O177" s="40" t="n">
        <v>0.81</v>
      </c>
    </row>
    <row r="178" customFormat="false" ht="12.75" hidden="false" customHeight="false" outlineLevel="0" collapsed="false">
      <c r="A178" s="10"/>
      <c r="B178" s="10" t="s">
        <v>21</v>
      </c>
      <c r="C178" s="11" t="s">
        <v>34</v>
      </c>
      <c r="D178" s="10" t="n">
        <v>0.67</v>
      </c>
      <c r="E178" s="10" t="n">
        <v>0.44</v>
      </c>
      <c r="F178" s="10" t="n">
        <v>8.38</v>
      </c>
      <c r="G178" s="10" t="n">
        <v>42.8</v>
      </c>
      <c r="H178" s="12" t="n">
        <v>0.02</v>
      </c>
      <c r="I178" s="12" t="n">
        <v>0</v>
      </c>
      <c r="J178" s="12" t="n">
        <v>0</v>
      </c>
      <c r="K178" s="12" t="n">
        <v>0</v>
      </c>
      <c r="L178" s="13" t="n">
        <v>4</v>
      </c>
      <c r="M178" s="13" t="n">
        <v>13</v>
      </c>
      <c r="N178" s="13" t="n">
        <v>2.8</v>
      </c>
      <c r="O178" s="13" t="n">
        <v>0.18</v>
      </c>
    </row>
    <row r="179" customFormat="false" ht="18.75" hidden="false" customHeight="true" outlineLevel="0" collapsed="false">
      <c r="A179" s="10"/>
      <c r="B179" s="10" t="s">
        <v>35</v>
      </c>
      <c r="C179" s="10" t="n">
        <v>30</v>
      </c>
      <c r="D179" s="14" t="n">
        <v>2.6</v>
      </c>
      <c r="E179" s="14" t="n">
        <v>1</v>
      </c>
      <c r="F179" s="14" t="n">
        <v>12.8</v>
      </c>
      <c r="G179" s="14" t="n">
        <v>77.7</v>
      </c>
      <c r="H179" s="12" t="n">
        <v>8.7</v>
      </c>
      <c r="I179" s="12" t="n">
        <v>0.1</v>
      </c>
      <c r="J179" s="12" t="n">
        <v>0</v>
      </c>
      <c r="K179" s="12" t="n">
        <v>0.7</v>
      </c>
      <c r="L179" s="13" t="n">
        <v>2.2</v>
      </c>
      <c r="M179" s="13" t="n">
        <v>3</v>
      </c>
      <c r="N179" s="13" t="n">
        <v>0</v>
      </c>
      <c r="O179" s="13" t="n">
        <v>4.7</v>
      </c>
    </row>
    <row r="180" customFormat="false" ht="25.5" hidden="false" customHeight="true" outlineLevel="0" collapsed="false">
      <c r="A180" s="28" t="n">
        <v>354</v>
      </c>
      <c r="B180" s="34" t="s">
        <v>36</v>
      </c>
      <c r="C180" s="36" t="s">
        <v>37</v>
      </c>
      <c r="D180" s="29" t="n">
        <v>0.11</v>
      </c>
      <c r="E180" s="16" t="n">
        <v>0.12</v>
      </c>
      <c r="F180" s="16" t="n">
        <v>25.1</v>
      </c>
      <c r="G180" s="16" t="n">
        <v>119.2</v>
      </c>
      <c r="H180" s="37" t="n">
        <v>0</v>
      </c>
      <c r="I180" s="28" t="n">
        <v>1.83</v>
      </c>
      <c r="J180" s="28" t="n">
        <v>0</v>
      </c>
      <c r="K180" s="28" t="n">
        <v>0</v>
      </c>
      <c r="L180" s="28" t="n">
        <v>11.46</v>
      </c>
      <c r="M180" s="28" t="n">
        <v>0</v>
      </c>
      <c r="N180" s="28" t="n">
        <v>3.64</v>
      </c>
      <c r="O180" s="28" t="n">
        <v>0.57</v>
      </c>
    </row>
    <row r="181" customFormat="false" ht="25.5" hidden="false" customHeight="true" outlineLevel="0" collapsed="false">
      <c r="A181" s="18"/>
      <c r="B181" s="19" t="s">
        <v>26</v>
      </c>
      <c r="C181" s="20" t="n">
        <v>780</v>
      </c>
      <c r="D181" s="22" t="n">
        <f aca="false">SUM(D173:D180)</f>
        <v>29.84</v>
      </c>
      <c r="E181" s="22" t="n">
        <f aca="false">SUM(E173:E180)</f>
        <v>40.33</v>
      </c>
      <c r="F181" s="22" t="n">
        <f aca="false">SUM(F173:F180)</f>
        <v>106.79</v>
      </c>
      <c r="G181" s="22" t="n">
        <f aca="false">SUM(G173:G180)</f>
        <v>946.66</v>
      </c>
      <c r="H181" s="22" t="n">
        <f aca="false">SUM(H173:H180)</f>
        <v>43.265</v>
      </c>
      <c r="I181" s="22" t="n">
        <f aca="false">SUM(I173:I180)</f>
        <v>13.42</v>
      </c>
      <c r="J181" s="22" t="n">
        <f aca="false">SUM(J173:J180)</f>
        <v>44.63</v>
      </c>
      <c r="K181" s="22" t="n">
        <f aca="false">SUM(K173:K180)</f>
        <v>2.94</v>
      </c>
      <c r="L181" s="22" t="n">
        <f aca="false">SUM(L173:L180)</f>
        <v>104.64</v>
      </c>
      <c r="M181" s="22" t="n">
        <f aca="false">SUM(M173:M180)</f>
        <v>16.28</v>
      </c>
      <c r="N181" s="22" t="n">
        <f aca="false">SUM(N173:N180)</f>
        <v>42.86</v>
      </c>
      <c r="O181" s="22" t="n">
        <f aca="false">SUM(O173:O180)</f>
        <v>8.4</v>
      </c>
    </row>
    <row r="182" customFormat="false" ht="18.75" hidden="false" customHeight="false" outlineLevel="0" collapsed="false">
      <c r="A182" s="23" t="s">
        <v>38</v>
      </c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15" hidden="false" customHeight="true" outlineLevel="0" collapsed="false">
      <c r="A184" s="28" t="n">
        <v>379</v>
      </c>
      <c r="B184" s="34" t="s">
        <v>40</v>
      </c>
      <c r="C184" s="15" t="n">
        <v>200</v>
      </c>
      <c r="D184" s="40" t="n">
        <v>3.17</v>
      </c>
      <c r="E184" s="40" t="n">
        <v>2.68</v>
      </c>
      <c r="F184" s="40" t="n">
        <v>15.9</v>
      </c>
      <c r="G184" s="41" t="n">
        <v>100.6</v>
      </c>
      <c r="H184" s="40" t="n">
        <v>0</v>
      </c>
      <c r="I184" s="40" t="n">
        <v>1.3</v>
      </c>
      <c r="J184" s="40" t="n">
        <v>0</v>
      </c>
      <c r="K184" s="40"/>
      <c r="L184" s="40" t="n">
        <v>125.78</v>
      </c>
      <c r="M184" s="40" t="n">
        <v>0</v>
      </c>
      <c r="N184" s="40" t="n">
        <v>14</v>
      </c>
      <c r="O184" s="40" t="n">
        <v>0.13</v>
      </c>
    </row>
    <row r="185" customFormat="false" ht="13.5" hidden="false" customHeight="true" outlineLevel="0" collapsed="false">
      <c r="A185" s="28" t="n">
        <v>437</v>
      </c>
      <c r="B185" s="66" t="s">
        <v>88</v>
      </c>
      <c r="C185" s="28" t="n">
        <v>80</v>
      </c>
      <c r="D185" s="16" t="n">
        <v>5.56</v>
      </c>
      <c r="E185" s="16" t="n">
        <v>1.01</v>
      </c>
      <c r="F185" s="29" t="n">
        <v>47.05</v>
      </c>
      <c r="G185" s="16" t="n">
        <v>223.21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</row>
    <row r="186" customFormat="false" ht="16.5" hidden="false" customHeight="true" outlineLevel="0" collapsed="false">
      <c r="A186" s="18"/>
      <c r="B186" s="19" t="s">
        <v>26</v>
      </c>
      <c r="C186" s="26" t="n">
        <f aca="false">SUM(C184:C185)</f>
        <v>280</v>
      </c>
      <c r="D186" s="27" t="n">
        <f aca="false">SUM(D184:D185)</f>
        <v>8.73</v>
      </c>
      <c r="E186" s="27" t="n">
        <f aca="false">SUM(E184:E185)</f>
        <v>3.69</v>
      </c>
      <c r="F186" s="27" t="n">
        <f aca="false">SUM(F184:F185)</f>
        <v>62.95</v>
      </c>
      <c r="G186" s="27" t="n">
        <f aca="false">SUM(G184:G185)</f>
        <v>323.81</v>
      </c>
      <c r="H186" s="27" t="n">
        <f aca="false">SUM(H184:H185)</f>
        <v>0</v>
      </c>
      <c r="I186" s="27" t="n">
        <f aca="false">SUM(I184:I185)</f>
        <v>1.3</v>
      </c>
      <c r="J186" s="27" t="n">
        <f aca="false">SUM(J184:J185)</f>
        <v>0</v>
      </c>
      <c r="K186" s="27" t="n">
        <f aca="false">SUM(K184:K185)</f>
        <v>0</v>
      </c>
      <c r="L186" s="27" t="n">
        <f aca="false">SUM(L184:L185)</f>
        <v>125.78</v>
      </c>
      <c r="M186" s="27" t="n">
        <f aca="false">SUM(M184:M185)</f>
        <v>0</v>
      </c>
      <c r="N186" s="27" t="n">
        <f aca="false">SUM(N184:N185)</f>
        <v>14</v>
      </c>
      <c r="O186" s="27" t="n">
        <f aca="false">SUM(O184:O185)</f>
        <v>0.13</v>
      </c>
    </row>
    <row r="187" customFormat="false" ht="27" hidden="false" customHeight="true" outlineLevel="0" collapsed="false">
      <c r="A187" s="18"/>
      <c r="B187" s="19" t="s">
        <v>41</v>
      </c>
      <c r="C187" s="27" t="n">
        <f aca="false">C186+C181+C171+C168</f>
        <v>1720</v>
      </c>
      <c r="D187" s="27" t="n">
        <f aca="false">D186+D181+D171+D168</f>
        <v>50.69</v>
      </c>
      <c r="E187" s="27" t="n">
        <f aca="false">E186+E181+E171+E168</f>
        <v>65.79</v>
      </c>
      <c r="F187" s="27" t="n">
        <f aca="false">F186+F181+F171+F168</f>
        <v>253.2</v>
      </c>
      <c r="G187" s="27" t="n">
        <f aca="false">G186+G181+G171+G168</f>
        <v>1822.04</v>
      </c>
      <c r="H187" s="27" t="n">
        <f aca="false">H186+H181+H171+H168</f>
        <v>43.315</v>
      </c>
      <c r="I187" s="27" t="n">
        <f aca="false">I186+I181+I171+I168</f>
        <v>21.96</v>
      </c>
      <c r="J187" s="27" t="n">
        <f aca="false">J186+J181+J171+J168</f>
        <v>110.63</v>
      </c>
      <c r="K187" s="27" t="n">
        <f aca="false">K186+K181+K171+K168</f>
        <v>2.94</v>
      </c>
      <c r="L187" s="27" t="n">
        <f aca="false">L186+L181+L171+L168</f>
        <v>487.25</v>
      </c>
      <c r="M187" s="27" t="n">
        <f aca="false">M186+M181+M171+M168</f>
        <v>128.91</v>
      </c>
      <c r="N187" s="27" t="n">
        <f aca="false">N186+N181+N171+N168</f>
        <v>65.96</v>
      </c>
      <c r="O187" s="27" t="n">
        <f aca="false">O186+O181+O171+O168</f>
        <v>13.61</v>
      </c>
    </row>
    <row r="188" customFormat="false" ht="26.25" hidden="false" customHeight="true" outlineLevel="0" collapsed="false">
      <c r="A188" s="42" t="s">
        <v>89</v>
      </c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</row>
    <row r="189" customFormat="false" ht="26.25" hidden="false" customHeight="true" outlineLevel="0" collapsed="false">
      <c r="A189" s="23" t="s">
        <v>19</v>
      </c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12.75" hidden="false" customHeight="false" outlineLevel="0" collapsed="false">
      <c r="A190" s="35" t="n">
        <v>1</v>
      </c>
      <c r="B190" s="12" t="n">
        <v>2</v>
      </c>
      <c r="C190" s="12" t="n">
        <v>3</v>
      </c>
      <c r="D190" s="35" t="n">
        <v>4</v>
      </c>
      <c r="E190" s="35" t="n">
        <v>5</v>
      </c>
      <c r="F190" s="35" t="n">
        <v>6</v>
      </c>
      <c r="G190" s="35" t="n">
        <v>7</v>
      </c>
      <c r="H190" s="35" t="n">
        <v>8</v>
      </c>
      <c r="I190" s="35" t="n">
        <v>9</v>
      </c>
      <c r="J190" s="35" t="n">
        <v>10</v>
      </c>
      <c r="K190" s="35" t="n">
        <v>11</v>
      </c>
      <c r="L190" s="35" t="n">
        <v>12</v>
      </c>
      <c r="M190" s="35" t="n">
        <v>13</v>
      </c>
      <c r="N190" s="35" t="n">
        <v>14</v>
      </c>
      <c r="O190" s="35" t="n">
        <v>15</v>
      </c>
    </row>
    <row r="191" customFormat="false" ht="25.5" hidden="false" customHeight="false" outlineLevel="0" collapsed="false">
      <c r="A191" s="8" t="n">
        <v>173</v>
      </c>
      <c r="B191" s="34" t="s">
        <v>90</v>
      </c>
      <c r="C191" s="8" t="n">
        <v>200</v>
      </c>
      <c r="D191" s="8" t="n">
        <v>7.89</v>
      </c>
      <c r="E191" s="8" t="n">
        <v>7.48</v>
      </c>
      <c r="F191" s="8" t="n">
        <v>40.48</v>
      </c>
      <c r="G191" s="8" t="n">
        <v>250.75</v>
      </c>
      <c r="H191" s="8" t="n">
        <v>0.27</v>
      </c>
      <c r="I191" s="8" t="n">
        <v>1.96</v>
      </c>
      <c r="J191" s="8" t="n">
        <v>0</v>
      </c>
      <c r="K191" s="8" t="n">
        <v>0</v>
      </c>
      <c r="L191" s="8" t="n">
        <v>194.1</v>
      </c>
      <c r="M191" s="8" t="n">
        <v>0</v>
      </c>
      <c r="N191" s="8" t="n">
        <v>0</v>
      </c>
      <c r="O191" s="8" t="n">
        <v>1.51</v>
      </c>
    </row>
    <row r="192" customFormat="false" ht="12.75" hidden="false" customHeight="false" outlineLevel="0" collapsed="false">
      <c r="A192" s="10" t="n">
        <v>14</v>
      </c>
      <c r="B192" s="10" t="s">
        <v>23</v>
      </c>
      <c r="C192" s="10" t="n">
        <v>10</v>
      </c>
      <c r="D192" s="10" t="n">
        <v>0.08</v>
      </c>
      <c r="E192" s="10" t="n">
        <v>7.25</v>
      </c>
      <c r="F192" s="10" t="n">
        <v>0.13</v>
      </c>
      <c r="G192" s="10" t="n">
        <v>66</v>
      </c>
      <c r="H192" s="12" t="n">
        <v>0</v>
      </c>
      <c r="I192" s="12" t="n">
        <v>0</v>
      </c>
      <c r="J192" s="12" t="n">
        <v>40</v>
      </c>
      <c r="K192" s="12" t="n">
        <v>0</v>
      </c>
      <c r="L192" s="35" t="n">
        <v>2.4</v>
      </c>
      <c r="M192" s="35" t="n">
        <v>3</v>
      </c>
      <c r="N192" s="35" t="n">
        <v>0</v>
      </c>
      <c r="O192" s="35" t="n">
        <v>0.02</v>
      </c>
    </row>
    <row r="193" customFormat="false" ht="12.75" hidden="false" customHeight="false" outlineLevel="0" collapsed="false">
      <c r="A193" s="10"/>
      <c r="B193" s="10" t="s">
        <v>35</v>
      </c>
      <c r="C193" s="11" t="s">
        <v>22</v>
      </c>
      <c r="D193" s="10" t="n">
        <v>2.47</v>
      </c>
      <c r="E193" s="10" t="n">
        <v>0.87</v>
      </c>
      <c r="F193" s="10" t="n">
        <v>16.75</v>
      </c>
      <c r="G193" s="10" t="n">
        <v>85.77</v>
      </c>
      <c r="H193" s="12" t="n">
        <v>0.04</v>
      </c>
      <c r="I193" s="12" t="n">
        <v>0</v>
      </c>
      <c r="J193" s="12" t="n">
        <v>0</v>
      </c>
      <c r="K193" s="12" t="n">
        <v>0</v>
      </c>
      <c r="L193" s="13" t="n">
        <v>8</v>
      </c>
      <c r="M193" s="13" t="n">
        <v>26</v>
      </c>
      <c r="N193" s="13" t="n">
        <v>5.6</v>
      </c>
      <c r="O193" s="13" t="n">
        <v>0.36</v>
      </c>
    </row>
    <row r="194" customFormat="false" ht="15" hidden="false" customHeight="false" outlineLevel="0" collapsed="false">
      <c r="A194" s="8" t="n">
        <v>382</v>
      </c>
      <c r="B194" s="8" t="s">
        <v>46</v>
      </c>
      <c r="C194" s="15" t="n">
        <v>200</v>
      </c>
      <c r="D194" s="40" t="n">
        <v>4.08</v>
      </c>
      <c r="E194" s="40" t="n">
        <v>3.54</v>
      </c>
      <c r="F194" s="40" t="n">
        <v>17.58</v>
      </c>
      <c r="G194" s="41" t="n">
        <v>118.6</v>
      </c>
      <c r="H194" s="16" t="n">
        <v>0</v>
      </c>
      <c r="I194" s="16" t="n">
        <v>1.59</v>
      </c>
      <c r="J194" s="16" t="n">
        <v>0</v>
      </c>
      <c r="K194" s="46" t="n">
        <v>0</v>
      </c>
      <c r="L194" s="40" t="n">
        <v>152.22</v>
      </c>
      <c r="M194" s="40" t="n">
        <v>0</v>
      </c>
      <c r="N194" s="40" t="n">
        <v>21.34</v>
      </c>
      <c r="O194" s="40" t="n">
        <v>0.48</v>
      </c>
    </row>
    <row r="195" customFormat="false" ht="15" hidden="false" customHeight="false" outlineLevel="0" collapsed="false">
      <c r="A195" s="8"/>
      <c r="B195" s="19" t="s">
        <v>26</v>
      </c>
      <c r="C195" s="67" t="n">
        <v>450</v>
      </c>
      <c r="D195" s="68" t="n">
        <f aca="false">SUM(D191:D194)</f>
        <v>14.52</v>
      </c>
      <c r="E195" s="68" t="n">
        <f aca="false">SUM(E191:E194)</f>
        <v>19.14</v>
      </c>
      <c r="F195" s="68" t="n">
        <f aca="false">SUM(F191:F194)</f>
        <v>74.94</v>
      </c>
      <c r="G195" s="69" t="n">
        <f aca="false">SUM(G191:G194)</f>
        <v>521.12</v>
      </c>
      <c r="H195" s="70" t="n">
        <f aca="false">SUM(H191:H194)</f>
        <v>0.31</v>
      </c>
      <c r="I195" s="70" t="n">
        <f aca="false">SUM(I191:I194)</f>
        <v>3.55</v>
      </c>
      <c r="J195" s="70" t="n">
        <f aca="false">SUM(J191:J194)</f>
        <v>40</v>
      </c>
      <c r="K195" s="71" t="n">
        <f aca="false">SUM(K191:K194)</f>
        <v>0</v>
      </c>
      <c r="L195" s="68" t="n">
        <f aca="false">SUM(L191:L194)</f>
        <v>356.72</v>
      </c>
      <c r="M195" s="68" t="n">
        <f aca="false">SUM(M191:M194)</f>
        <v>29</v>
      </c>
      <c r="N195" s="68" t="n">
        <f aca="false">SUM(N191:N194)</f>
        <v>26.94</v>
      </c>
      <c r="O195" s="68" t="n">
        <f aca="false">SUM(O191:O194)</f>
        <v>2.37</v>
      </c>
    </row>
    <row r="196" customFormat="false" ht="18.75" hidden="false" customHeight="false" outlineLevel="0" collapsed="false">
      <c r="A196" s="23" t="s">
        <v>27</v>
      </c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</row>
    <row r="197" customFormat="false" ht="22.5" hidden="false" customHeight="false" outlineLevel="0" collapsed="false">
      <c r="A197" s="47"/>
      <c r="B197" s="24" t="s">
        <v>47</v>
      </c>
      <c r="C197" s="48" t="s">
        <v>48</v>
      </c>
      <c r="D197" s="10" t="n">
        <v>0.8</v>
      </c>
      <c r="E197" s="10" t="n">
        <v>0.8</v>
      </c>
      <c r="F197" s="10" t="n">
        <v>19.6</v>
      </c>
      <c r="G197" s="49" t="n">
        <v>94</v>
      </c>
      <c r="H197" s="50" t="n">
        <v>0</v>
      </c>
      <c r="I197" s="50" t="n">
        <v>20</v>
      </c>
      <c r="J197" s="50" t="n">
        <v>0</v>
      </c>
      <c r="K197" s="50" t="n">
        <v>0</v>
      </c>
      <c r="L197" s="35" t="n">
        <v>32</v>
      </c>
      <c r="M197" s="35" t="n">
        <v>22</v>
      </c>
      <c r="N197" s="35" t="n">
        <v>0.1</v>
      </c>
      <c r="O197" s="35" t="n">
        <v>44</v>
      </c>
    </row>
    <row r="198" customFormat="false" ht="15" hidden="false" customHeight="false" outlineLevel="0" collapsed="false">
      <c r="A198" s="18"/>
      <c r="B198" s="19" t="s">
        <v>26</v>
      </c>
      <c r="C198" s="26" t="n">
        <v>200</v>
      </c>
      <c r="D198" s="27" t="n">
        <f aca="false">SUM(D197)</f>
        <v>0.8</v>
      </c>
      <c r="E198" s="27" t="n">
        <f aca="false">SUM(E197)</f>
        <v>0.8</v>
      </c>
      <c r="F198" s="27" t="n">
        <f aca="false">SUM(F197)</f>
        <v>19.6</v>
      </c>
      <c r="G198" s="27" t="n">
        <f aca="false">SUM(G197)</f>
        <v>94</v>
      </c>
      <c r="H198" s="27" t="n">
        <f aca="false">SUM(H197)</f>
        <v>0</v>
      </c>
      <c r="I198" s="27" t="n">
        <f aca="false">SUM(I197)</f>
        <v>20</v>
      </c>
      <c r="J198" s="27" t="n">
        <f aca="false">SUM(J197)</f>
        <v>0</v>
      </c>
      <c r="K198" s="27" t="n">
        <f aca="false">SUM(K197)</f>
        <v>0</v>
      </c>
      <c r="L198" s="27" t="n">
        <f aca="false">SUM(L197)</f>
        <v>32</v>
      </c>
      <c r="M198" s="27" t="n">
        <f aca="false">SUM(M197)</f>
        <v>22</v>
      </c>
      <c r="N198" s="27" t="n">
        <f aca="false">SUM(N197)</f>
        <v>0.1</v>
      </c>
      <c r="O198" s="27" t="n">
        <f aca="false">SUM(O197)</f>
        <v>44</v>
      </c>
    </row>
    <row r="199" customFormat="false" ht="18.75" hidden="false" customHeight="false" outlineLevel="0" collapsed="false">
      <c r="A199" s="23" t="s">
        <v>29</v>
      </c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customFormat="false" ht="12.75" hidden="false" customHeight="false" outlineLevel="0" collapsed="false">
      <c r="A200" s="28" t="n">
        <v>75</v>
      </c>
      <c r="B200" s="8" t="s">
        <v>60</v>
      </c>
      <c r="C200" s="36" t="n">
        <v>50</v>
      </c>
      <c r="D200" s="40" t="n">
        <v>0.88</v>
      </c>
      <c r="E200" s="40" t="n">
        <v>4.03</v>
      </c>
      <c r="F200" s="40" t="n">
        <v>5.04</v>
      </c>
      <c r="G200" s="40" t="n">
        <v>61.1</v>
      </c>
      <c r="H200" s="40" t="n">
        <v>0.025</v>
      </c>
      <c r="I200" s="40" t="n">
        <v>5.33</v>
      </c>
      <c r="J200" s="40" t="n">
        <v>0</v>
      </c>
      <c r="K200" s="8" t="n">
        <v>0</v>
      </c>
      <c r="L200" s="40" t="n">
        <v>16.75</v>
      </c>
      <c r="M200" s="40" t="n">
        <v>0</v>
      </c>
      <c r="N200" s="40" t="n">
        <v>0</v>
      </c>
      <c r="O200" s="40" t="n">
        <v>0.66</v>
      </c>
    </row>
    <row r="201" customFormat="false" ht="25.5" hidden="false" customHeight="false" outlineLevel="0" collapsed="false">
      <c r="A201" s="32" t="n">
        <v>102</v>
      </c>
      <c r="B201" s="31" t="s">
        <v>91</v>
      </c>
      <c r="C201" s="32" t="n">
        <v>200</v>
      </c>
      <c r="D201" s="32" t="n">
        <v>7.86</v>
      </c>
      <c r="E201" s="32" t="n">
        <v>7.1</v>
      </c>
      <c r="F201" s="32" t="n">
        <v>13.44</v>
      </c>
      <c r="G201" s="32" t="n">
        <v>135.47</v>
      </c>
      <c r="H201" s="32" t="n">
        <v>0</v>
      </c>
      <c r="I201" s="32" t="n">
        <v>8.94</v>
      </c>
      <c r="J201" s="32" t="n">
        <v>0</v>
      </c>
      <c r="K201" s="32" t="n">
        <v>0</v>
      </c>
      <c r="L201" s="32" t="n">
        <v>36.66</v>
      </c>
      <c r="M201" s="32" t="n">
        <v>0</v>
      </c>
      <c r="N201" s="32" t="n">
        <v>28.38</v>
      </c>
      <c r="O201" s="32" t="n">
        <v>3.6</v>
      </c>
    </row>
    <row r="202" customFormat="false" ht="12.75" hidden="false" customHeight="false" outlineLevel="0" collapsed="false">
      <c r="A202" s="8" t="n">
        <v>289</v>
      </c>
      <c r="B202" s="8" t="s">
        <v>92</v>
      </c>
      <c r="C202" s="8" t="s">
        <v>93</v>
      </c>
      <c r="D202" s="39" t="n">
        <v>21.4</v>
      </c>
      <c r="E202" s="39" t="n">
        <v>25.9</v>
      </c>
      <c r="F202" s="39" t="n">
        <v>29.2</v>
      </c>
      <c r="G202" s="39" t="n">
        <v>436</v>
      </c>
      <c r="H202" s="39" t="n">
        <v>0.28</v>
      </c>
      <c r="I202" s="39" t="n">
        <v>24</v>
      </c>
      <c r="J202" s="39" t="n">
        <v>3.08</v>
      </c>
      <c r="K202" s="39" t="n">
        <v>3.9</v>
      </c>
      <c r="L202" s="39" t="n">
        <v>75.8</v>
      </c>
      <c r="M202" s="39" t="n">
        <v>565.6</v>
      </c>
      <c r="N202" s="39" t="n">
        <v>110</v>
      </c>
      <c r="O202" s="39" t="n">
        <v>7.8</v>
      </c>
    </row>
    <row r="203" customFormat="false" ht="12.75" hidden="false" customHeight="false" outlineLevel="0" collapsed="false">
      <c r="A203" s="10"/>
      <c r="B203" s="10" t="s">
        <v>21</v>
      </c>
      <c r="C203" s="11" t="s">
        <v>34</v>
      </c>
      <c r="D203" s="10" t="n">
        <v>0.67</v>
      </c>
      <c r="E203" s="10" t="n">
        <v>0.44</v>
      </c>
      <c r="F203" s="10" t="n">
        <v>8.38</v>
      </c>
      <c r="G203" s="10" t="n">
        <v>42.8</v>
      </c>
      <c r="H203" s="12" t="n">
        <v>0.02</v>
      </c>
      <c r="I203" s="12" t="n">
        <v>0</v>
      </c>
      <c r="J203" s="12" t="n">
        <v>0</v>
      </c>
      <c r="K203" s="12" t="n">
        <v>0</v>
      </c>
      <c r="L203" s="35" t="n">
        <v>4</v>
      </c>
      <c r="M203" s="35" t="n">
        <v>13</v>
      </c>
      <c r="N203" s="35" t="n">
        <v>2.8</v>
      </c>
      <c r="O203" s="35" t="n">
        <v>0.18</v>
      </c>
    </row>
    <row r="204" customFormat="false" ht="12.75" hidden="false" customHeight="false" outlineLevel="0" collapsed="false">
      <c r="A204" s="10"/>
      <c r="B204" s="10" t="s">
        <v>35</v>
      </c>
      <c r="C204" s="10" t="n">
        <v>30</v>
      </c>
      <c r="D204" s="14" t="n">
        <v>2.6</v>
      </c>
      <c r="E204" s="14" t="n">
        <v>1</v>
      </c>
      <c r="F204" s="14" t="n">
        <v>12.8</v>
      </c>
      <c r="G204" s="14" t="n">
        <v>77.7</v>
      </c>
      <c r="H204" s="44" t="n">
        <v>8.7</v>
      </c>
      <c r="I204" s="44" t="n">
        <v>0.1</v>
      </c>
      <c r="J204" s="44" t="n">
        <v>0</v>
      </c>
      <c r="K204" s="12" t="n">
        <v>0.7</v>
      </c>
      <c r="L204" s="45" t="n">
        <v>2.2</v>
      </c>
      <c r="M204" s="45" t="n">
        <v>3</v>
      </c>
      <c r="N204" s="45" t="n">
        <v>0</v>
      </c>
      <c r="O204" s="45" t="n">
        <v>4.7</v>
      </c>
    </row>
    <row r="205" customFormat="false" ht="25.5" hidden="false" customHeight="false" outlineLevel="0" collapsed="false">
      <c r="A205" s="28" t="n">
        <v>349</v>
      </c>
      <c r="B205" s="34" t="s">
        <v>54</v>
      </c>
      <c r="C205" s="36" t="s">
        <v>37</v>
      </c>
      <c r="D205" s="40" t="n">
        <v>0.66</v>
      </c>
      <c r="E205" s="40" t="n">
        <v>0.09</v>
      </c>
      <c r="F205" s="40" t="n">
        <v>32.01</v>
      </c>
      <c r="G205" s="40" t="n">
        <v>132.8</v>
      </c>
      <c r="H205" s="52" t="n">
        <v>0</v>
      </c>
      <c r="I205" s="40" t="n">
        <v>0.73</v>
      </c>
      <c r="J205" s="40" t="n">
        <v>0</v>
      </c>
      <c r="K205" s="51" t="n">
        <v>0</v>
      </c>
      <c r="L205" s="40" t="n">
        <v>32.48</v>
      </c>
      <c r="M205" s="40" t="n">
        <v>0</v>
      </c>
      <c r="N205" s="40" t="n">
        <v>17.46</v>
      </c>
      <c r="O205" s="40" t="n">
        <v>0.7</v>
      </c>
    </row>
    <row r="206" customFormat="false" ht="12.75" hidden="false" customHeight="false" outlineLevel="0" collapsed="false">
      <c r="A206" s="8"/>
      <c r="B206" s="19" t="s">
        <v>26</v>
      </c>
      <c r="C206" s="20" t="n">
        <v>730</v>
      </c>
      <c r="D206" s="22" t="n">
        <f aca="false">SUM(D200:D205)</f>
        <v>34.07</v>
      </c>
      <c r="E206" s="22" t="n">
        <f aca="false">SUM(E200:E205)</f>
        <v>38.56</v>
      </c>
      <c r="F206" s="22" t="n">
        <f aca="false">SUM(F200:F205)</f>
        <v>100.87</v>
      </c>
      <c r="G206" s="22" t="n">
        <f aca="false">SUM(G200:G205)</f>
        <v>885.87</v>
      </c>
      <c r="H206" s="22" t="n">
        <f aca="false">SUM(H200:H205)</f>
        <v>9.025</v>
      </c>
      <c r="I206" s="22" t="n">
        <f aca="false">SUM(I200:I205)</f>
        <v>39.1</v>
      </c>
      <c r="J206" s="22" t="n">
        <f aca="false">SUM(J200:J205)</f>
        <v>3.08</v>
      </c>
      <c r="K206" s="22" t="n">
        <f aca="false">SUM(K200:K205)</f>
        <v>4.6</v>
      </c>
      <c r="L206" s="22" t="n">
        <f aca="false">SUM(L200:L205)</f>
        <v>167.89</v>
      </c>
      <c r="M206" s="22" t="n">
        <f aca="false">SUM(M200:M205)</f>
        <v>581.6</v>
      </c>
      <c r="N206" s="22" t="n">
        <f aca="false">SUM(N200:N205)</f>
        <v>158.64</v>
      </c>
      <c r="O206" s="22" t="n">
        <f aca="false">SUM(O200:O205)</f>
        <v>17.64</v>
      </c>
    </row>
    <row r="207" customFormat="false" ht="18.75" hidden="false" customHeight="false" outlineLevel="0" collapsed="false">
      <c r="A207" s="23" t="s">
        <v>38</v>
      </c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27.75" hidden="false" customHeight="true" outlineLevel="0" collapsed="false">
      <c r="A208" s="30" t="n">
        <v>243</v>
      </c>
      <c r="B208" s="72" t="s">
        <v>94</v>
      </c>
      <c r="C208" s="30" t="n">
        <v>80</v>
      </c>
      <c r="D208" s="73" t="n">
        <v>11.83</v>
      </c>
      <c r="E208" s="73" t="n">
        <v>5.9</v>
      </c>
      <c r="F208" s="74" t="n">
        <v>18.58</v>
      </c>
      <c r="G208" s="73" t="n">
        <v>174.66</v>
      </c>
      <c r="H208" s="75" t="n">
        <v>0.16</v>
      </c>
      <c r="I208" s="30" t="n">
        <v>0</v>
      </c>
      <c r="J208" s="30" t="n">
        <v>0</v>
      </c>
      <c r="K208" s="30" t="n">
        <v>0</v>
      </c>
      <c r="L208" s="30" t="n">
        <v>0</v>
      </c>
      <c r="M208" s="30" t="n">
        <v>0</v>
      </c>
      <c r="N208" s="30" t="n">
        <v>0</v>
      </c>
      <c r="O208" s="30" t="n">
        <v>0</v>
      </c>
    </row>
    <row r="209" customFormat="false" ht="15" hidden="false" customHeight="false" outlineLevel="0" collapsed="false">
      <c r="A209" s="8" t="n">
        <v>376</v>
      </c>
      <c r="B209" s="8" t="s">
        <v>24</v>
      </c>
      <c r="C209" s="15" t="s">
        <v>25</v>
      </c>
      <c r="D209" s="16" t="n">
        <v>0.2</v>
      </c>
      <c r="E209" s="16" t="n">
        <v>0</v>
      </c>
      <c r="F209" s="16" t="n">
        <v>14</v>
      </c>
      <c r="G209" s="16" t="n">
        <v>28</v>
      </c>
      <c r="H209" s="17" t="n">
        <v>0</v>
      </c>
      <c r="I209" s="8" t="n">
        <v>0</v>
      </c>
      <c r="J209" s="8" t="n">
        <v>0</v>
      </c>
      <c r="K209" s="8" t="n">
        <v>0</v>
      </c>
      <c r="L209" s="8" t="n">
        <v>6</v>
      </c>
      <c r="M209" s="8" t="n">
        <v>0</v>
      </c>
      <c r="N209" s="8" t="n">
        <v>0</v>
      </c>
      <c r="O209" s="8" t="n">
        <v>0.4</v>
      </c>
    </row>
    <row r="210" customFormat="false" ht="12.75" hidden="false" customHeight="false" outlineLevel="0" collapsed="false">
      <c r="A210" s="8"/>
      <c r="B210" s="19" t="s">
        <v>26</v>
      </c>
      <c r="C210" s="20" t="n">
        <v>280</v>
      </c>
      <c r="D210" s="22" t="n">
        <f aca="false">SUM(D208:D209)</f>
        <v>12.03</v>
      </c>
      <c r="E210" s="22" t="n">
        <f aca="false">SUM(E208:E209)</f>
        <v>5.9</v>
      </c>
      <c r="F210" s="22" t="n">
        <f aca="false">SUM(F208:F209)</f>
        <v>32.58</v>
      </c>
      <c r="G210" s="22" t="n">
        <f aca="false">SUM(G208:G209)</f>
        <v>202.66</v>
      </c>
      <c r="H210" s="22" t="n">
        <f aca="false">SUM(H208:H209)</f>
        <v>0.16</v>
      </c>
      <c r="I210" s="22" t="n">
        <f aca="false">SUM(I208:I209)</f>
        <v>0</v>
      </c>
      <c r="J210" s="22" t="n">
        <f aca="false">SUM(J208:J209)</f>
        <v>0</v>
      </c>
      <c r="K210" s="22" t="n">
        <f aca="false">SUM(K208:K209)</f>
        <v>0</v>
      </c>
      <c r="L210" s="22" t="n">
        <f aca="false">SUM(L208:L209)</f>
        <v>6</v>
      </c>
      <c r="M210" s="22" t="n">
        <f aca="false">SUM(M208:M209)</f>
        <v>0</v>
      </c>
      <c r="N210" s="22" t="n">
        <f aca="false">SUM(N208:N209)</f>
        <v>0</v>
      </c>
      <c r="O210" s="22" t="n">
        <f aca="false">SUM(O208:O209)</f>
        <v>0.4</v>
      </c>
    </row>
    <row r="211" customFormat="false" ht="15" hidden="false" customHeight="false" outlineLevel="0" collapsed="false">
      <c r="A211" s="18"/>
      <c r="B211" s="19" t="s">
        <v>41</v>
      </c>
      <c r="C211" s="27" t="n">
        <f aca="false">C195+C198+C206+C210</f>
        <v>1660</v>
      </c>
      <c r="D211" s="27" t="n">
        <f aca="false">D195+D198+D206+D210</f>
        <v>61.42</v>
      </c>
      <c r="E211" s="27" t="n">
        <f aca="false">E195+E198+E206+E210</f>
        <v>64.4</v>
      </c>
      <c r="F211" s="27" t="n">
        <f aca="false">F195+F198+F206+F210</f>
        <v>227.99</v>
      </c>
      <c r="G211" s="27" t="n">
        <f aca="false">G195+G198+G206+G210</f>
        <v>1703.65</v>
      </c>
      <c r="H211" s="27" t="n">
        <f aca="false">H195+H198+H206+H210</f>
        <v>9.495</v>
      </c>
      <c r="I211" s="27" t="n">
        <f aca="false">I195+I198+I206+I210</f>
        <v>62.65</v>
      </c>
      <c r="J211" s="27" t="n">
        <f aca="false">J195+J198+J206+J210</f>
        <v>43.08</v>
      </c>
      <c r="K211" s="27" t="n">
        <f aca="false">K195+K198+K206+K210</f>
        <v>4.6</v>
      </c>
      <c r="L211" s="27" t="n">
        <f aca="false">L195+L198+L206+L210</f>
        <v>562.61</v>
      </c>
      <c r="M211" s="27" t="n">
        <f aca="false">M195+M198+M206+M210</f>
        <v>632.6</v>
      </c>
      <c r="N211" s="27" t="n">
        <f aca="false">N195+N198+N206+N210</f>
        <v>185.68</v>
      </c>
      <c r="O211" s="27" t="n">
        <f aca="false">O195+O198+O206+O210</f>
        <v>64.41</v>
      </c>
    </row>
    <row r="212" customFormat="false" ht="15.75" hidden="false" customHeight="false" outlineLevel="0" collapsed="false">
      <c r="A212" s="42" t="s">
        <v>95</v>
      </c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</row>
    <row r="213" customFormat="false" ht="18.75" hidden="false" customHeight="false" outlineLevel="0" collapsed="false">
      <c r="A213" s="23" t="s">
        <v>19</v>
      </c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12.75" hidden="false" customHeight="false" outlineLevel="0" collapsed="false">
      <c r="A214" s="35" t="n">
        <v>1</v>
      </c>
      <c r="B214" s="12" t="n">
        <v>2</v>
      </c>
      <c r="C214" s="12" t="n">
        <v>3</v>
      </c>
      <c r="D214" s="35" t="n">
        <v>4</v>
      </c>
      <c r="E214" s="35" t="n">
        <v>5</v>
      </c>
      <c r="F214" s="35" t="n">
        <v>6</v>
      </c>
      <c r="G214" s="35" t="n">
        <v>7</v>
      </c>
      <c r="H214" s="35" t="n">
        <v>8</v>
      </c>
      <c r="I214" s="35" t="n">
        <v>9</v>
      </c>
      <c r="J214" s="35" t="n">
        <v>10</v>
      </c>
      <c r="K214" s="35" t="n">
        <v>11</v>
      </c>
      <c r="L214" s="35" t="n">
        <v>12</v>
      </c>
      <c r="M214" s="35" t="n">
        <v>13</v>
      </c>
      <c r="N214" s="35" t="n">
        <v>14</v>
      </c>
      <c r="O214" s="35" t="n">
        <v>15</v>
      </c>
    </row>
    <row r="215" customFormat="false" ht="12.75" hidden="false" customHeight="false" outlineLevel="0" collapsed="false">
      <c r="A215" s="58" t="n">
        <v>210</v>
      </c>
      <c r="B215" s="58" t="s">
        <v>58</v>
      </c>
      <c r="C215" s="15" t="n">
        <v>80</v>
      </c>
      <c r="D215" s="59" t="n">
        <v>8.24</v>
      </c>
      <c r="E215" s="59" t="n">
        <v>13.33</v>
      </c>
      <c r="F215" s="59" t="n">
        <v>0.72</v>
      </c>
      <c r="G215" s="60" t="n">
        <v>137.15</v>
      </c>
      <c r="H215" s="59" t="n">
        <v>0</v>
      </c>
      <c r="I215" s="59" t="n">
        <v>0.16</v>
      </c>
      <c r="J215" s="59" t="n">
        <v>0</v>
      </c>
      <c r="K215" s="61" t="n">
        <v>0</v>
      </c>
      <c r="L215" s="59" t="n">
        <v>50.98</v>
      </c>
      <c r="M215" s="59" t="n">
        <v>0</v>
      </c>
      <c r="N215" s="59" t="n">
        <v>10.7</v>
      </c>
      <c r="O215" s="59" t="n">
        <v>1.48</v>
      </c>
    </row>
    <row r="216" customFormat="false" ht="15" hidden="false" customHeight="false" outlineLevel="0" collapsed="false">
      <c r="A216" s="8"/>
      <c r="B216" s="8" t="s">
        <v>59</v>
      </c>
      <c r="C216" s="15" t="n">
        <v>80</v>
      </c>
      <c r="D216" s="40" t="n">
        <v>0.96</v>
      </c>
      <c r="E216" s="40" t="n">
        <v>3.77</v>
      </c>
      <c r="F216" s="40" t="n">
        <v>6.18</v>
      </c>
      <c r="G216" s="40" t="n">
        <v>62.4</v>
      </c>
      <c r="H216" s="16" t="n">
        <v>0.04</v>
      </c>
      <c r="I216" s="16" t="n">
        <v>7.68</v>
      </c>
      <c r="J216" s="16" t="n">
        <v>0</v>
      </c>
      <c r="K216" s="8" t="n">
        <v>0</v>
      </c>
      <c r="L216" s="16" t="n">
        <v>25.6</v>
      </c>
      <c r="M216" s="40" t="n">
        <v>0</v>
      </c>
      <c r="N216" s="29" t="n">
        <v>0</v>
      </c>
      <c r="O216" s="16" t="n">
        <v>0.33</v>
      </c>
    </row>
    <row r="217" customFormat="false" ht="12.75" hidden="false" customHeight="false" outlineLevel="0" collapsed="false">
      <c r="A217" s="10" t="n">
        <v>14</v>
      </c>
      <c r="B217" s="10" t="s">
        <v>23</v>
      </c>
      <c r="C217" s="10" t="n">
        <v>10</v>
      </c>
      <c r="D217" s="10" t="n">
        <v>0.08</v>
      </c>
      <c r="E217" s="10" t="n">
        <v>7.25</v>
      </c>
      <c r="F217" s="10" t="n">
        <v>0.13</v>
      </c>
      <c r="G217" s="10" t="n">
        <v>66</v>
      </c>
      <c r="H217" s="12" t="n">
        <v>0</v>
      </c>
      <c r="I217" s="12" t="n">
        <v>0</v>
      </c>
      <c r="J217" s="12" t="n">
        <v>40</v>
      </c>
      <c r="K217" s="12" t="n">
        <v>0</v>
      </c>
      <c r="L217" s="35" t="n">
        <v>2.4</v>
      </c>
      <c r="M217" s="35" t="n">
        <v>3</v>
      </c>
      <c r="N217" s="35" t="n">
        <v>0</v>
      </c>
      <c r="O217" s="35" t="n">
        <v>0.02</v>
      </c>
    </row>
    <row r="218" customFormat="false" ht="12.75" hidden="false" customHeight="false" outlineLevel="0" collapsed="false">
      <c r="A218" s="10" t="n">
        <v>15</v>
      </c>
      <c r="B218" s="10" t="s">
        <v>45</v>
      </c>
      <c r="C218" s="10" t="n">
        <v>10</v>
      </c>
      <c r="D218" s="14" t="n">
        <v>2.26</v>
      </c>
      <c r="E218" s="14" t="n">
        <v>2.93</v>
      </c>
      <c r="F218" s="14" t="n">
        <v>0</v>
      </c>
      <c r="G218" s="14" t="n">
        <v>36</v>
      </c>
      <c r="H218" s="44" t="n">
        <v>0.01</v>
      </c>
      <c r="I218" s="44" t="n">
        <v>0.07</v>
      </c>
      <c r="J218" s="44" t="n">
        <v>26</v>
      </c>
      <c r="K218" s="12" t="n">
        <v>0</v>
      </c>
      <c r="L218" s="45" t="n">
        <v>88</v>
      </c>
      <c r="M218" s="45" t="n">
        <v>50</v>
      </c>
      <c r="N218" s="45" t="n">
        <v>3.5</v>
      </c>
      <c r="O218" s="45" t="n">
        <v>0.1</v>
      </c>
    </row>
    <row r="219" customFormat="false" ht="12.75" hidden="false" customHeight="false" outlineLevel="0" collapsed="false">
      <c r="A219" s="10"/>
      <c r="B219" s="10" t="s">
        <v>35</v>
      </c>
      <c r="C219" s="11" t="s">
        <v>22</v>
      </c>
      <c r="D219" s="10" t="n">
        <v>2.47</v>
      </c>
      <c r="E219" s="10" t="n">
        <v>0.87</v>
      </c>
      <c r="F219" s="10" t="n">
        <v>16.75</v>
      </c>
      <c r="G219" s="10" t="n">
        <v>85.77</v>
      </c>
      <c r="H219" s="12" t="n">
        <v>0.04</v>
      </c>
      <c r="I219" s="12" t="n">
        <v>0</v>
      </c>
      <c r="J219" s="12" t="n">
        <v>0</v>
      </c>
      <c r="K219" s="12" t="n">
        <v>0</v>
      </c>
      <c r="L219" s="13" t="n">
        <v>8</v>
      </c>
      <c r="M219" s="13" t="n">
        <v>26</v>
      </c>
      <c r="N219" s="13" t="n">
        <v>5.6</v>
      </c>
      <c r="O219" s="13" t="n">
        <v>0.36</v>
      </c>
    </row>
    <row r="220" customFormat="false" ht="15" hidden="false" customHeight="false" outlineLevel="0" collapsed="false">
      <c r="A220" s="8" t="n">
        <v>376</v>
      </c>
      <c r="B220" s="8" t="s">
        <v>24</v>
      </c>
      <c r="C220" s="15" t="s">
        <v>25</v>
      </c>
      <c r="D220" s="16" t="n">
        <v>0.2</v>
      </c>
      <c r="E220" s="16" t="n">
        <v>0</v>
      </c>
      <c r="F220" s="16" t="n">
        <v>14</v>
      </c>
      <c r="G220" s="16" t="n">
        <v>28</v>
      </c>
      <c r="H220" s="17" t="n">
        <v>0</v>
      </c>
      <c r="I220" s="8" t="n">
        <v>0</v>
      </c>
      <c r="J220" s="8" t="n">
        <v>0</v>
      </c>
      <c r="K220" s="8" t="n">
        <v>0</v>
      </c>
      <c r="L220" s="8" t="n">
        <v>6</v>
      </c>
      <c r="M220" s="8" t="n">
        <v>0</v>
      </c>
      <c r="N220" s="8" t="n">
        <v>0</v>
      </c>
      <c r="O220" s="8" t="n">
        <v>0.4</v>
      </c>
    </row>
    <row r="221" customFormat="false" ht="12.75" hidden="false" customHeight="false" outlineLevel="0" collapsed="false">
      <c r="A221" s="8"/>
      <c r="B221" s="19" t="s">
        <v>26</v>
      </c>
      <c r="C221" s="20" t="n">
        <v>420</v>
      </c>
      <c r="D221" s="22" t="n">
        <f aca="false">SUM(D215:D220)</f>
        <v>14.21</v>
      </c>
      <c r="E221" s="22" t="n">
        <f aca="false">SUM(E215:E220)</f>
        <v>28.15</v>
      </c>
      <c r="F221" s="22" t="n">
        <f aca="false">SUM(F215:F220)</f>
        <v>37.78</v>
      </c>
      <c r="G221" s="22" t="n">
        <f aca="false">SUM(G215:G220)</f>
        <v>415.32</v>
      </c>
      <c r="H221" s="22" t="n">
        <f aca="false">SUM(H215:H220)</f>
        <v>0.09</v>
      </c>
      <c r="I221" s="22" t="n">
        <f aca="false">SUM(I215:I220)</f>
        <v>7.91</v>
      </c>
      <c r="J221" s="22" t="n">
        <f aca="false">SUM(J215:J220)</f>
        <v>66</v>
      </c>
      <c r="K221" s="22" t="n">
        <f aca="false">SUM(K215:K220)</f>
        <v>0</v>
      </c>
      <c r="L221" s="22" t="n">
        <f aca="false">SUM(L215:L220)</f>
        <v>180.98</v>
      </c>
      <c r="M221" s="22" t="n">
        <f aca="false">SUM(M215:M220)</f>
        <v>79</v>
      </c>
      <c r="N221" s="22" t="n">
        <f aca="false">SUM(N215:N220)</f>
        <v>19.8</v>
      </c>
      <c r="O221" s="22" t="n">
        <f aca="false">SUM(O215:O220)</f>
        <v>2.69</v>
      </c>
    </row>
    <row r="222" customFormat="false" ht="18.75" hidden="false" customHeight="false" outlineLevel="0" collapsed="false">
      <c r="A222" s="23" t="s">
        <v>27</v>
      </c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</row>
    <row r="223" customFormat="false" ht="12.75" hidden="false" customHeight="false" outlineLevel="0" collapsed="false">
      <c r="A223" s="10"/>
      <c r="B223" s="24" t="s">
        <v>28</v>
      </c>
      <c r="C223" s="10" t="n">
        <v>200</v>
      </c>
      <c r="D223" s="10" t="n">
        <v>1</v>
      </c>
      <c r="E223" s="10" t="n">
        <v>0</v>
      </c>
      <c r="F223" s="10" t="n">
        <v>20.2</v>
      </c>
      <c r="G223" s="10" t="n">
        <v>84.8</v>
      </c>
      <c r="H223" s="10" t="n">
        <v>0</v>
      </c>
      <c r="I223" s="10" t="n">
        <v>6</v>
      </c>
      <c r="J223" s="10" t="n">
        <v>0</v>
      </c>
      <c r="K223" s="10" t="n">
        <v>0</v>
      </c>
      <c r="L223" s="25" t="n">
        <v>18.66</v>
      </c>
      <c r="M223" s="25" t="n">
        <v>13.33</v>
      </c>
      <c r="N223" s="25" t="n">
        <v>0</v>
      </c>
      <c r="O223" s="25" t="n">
        <v>3.73</v>
      </c>
    </row>
    <row r="224" customFormat="false" ht="15" hidden="false" customHeight="false" outlineLevel="0" collapsed="false">
      <c r="A224" s="18"/>
      <c r="B224" s="19" t="s">
        <v>26</v>
      </c>
      <c r="C224" s="26" t="n">
        <v>200</v>
      </c>
      <c r="D224" s="27" t="n">
        <f aca="false">SUM(D223)</f>
        <v>1</v>
      </c>
      <c r="E224" s="27" t="n">
        <f aca="false">SUM(E223)</f>
        <v>0</v>
      </c>
      <c r="F224" s="27" t="n">
        <f aca="false">SUM(F223)</f>
        <v>20.2</v>
      </c>
      <c r="G224" s="27" t="n">
        <f aca="false">SUM(G223)</f>
        <v>84.8</v>
      </c>
      <c r="H224" s="27" t="n">
        <f aca="false">SUM(H223)</f>
        <v>0</v>
      </c>
      <c r="I224" s="27" t="n">
        <f aca="false">SUM(I223)</f>
        <v>6</v>
      </c>
      <c r="J224" s="27" t="n">
        <f aca="false">SUM(J223)</f>
        <v>0</v>
      </c>
      <c r="K224" s="27" t="n">
        <f aca="false">SUM(K223)</f>
        <v>0</v>
      </c>
      <c r="L224" s="27" t="n">
        <f aca="false">SUM(L223)</f>
        <v>18.66</v>
      </c>
      <c r="M224" s="27" t="n">
        <f aca="false">SUM(M223)</f>
        <v>13.33</v>
      </c>
      <c r="N224" s="27" t="n">
        <f aca="false">SUM(N223)</f>
        <v>0</v>
      </c>
      <c r="O224" s="27" t="n">
        <f aca="false">SUM(O223)</f>
        <v>3.73</v>
      </c>
    </row>
    <row r="225" customFormat="false" ht="18.75" hidden="false" customHeight="false" outlineLevel="0" collapsed="false">
      <c r="A225" s="23" t="s">
        <v>29</v>
      </c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</row>
    <row r="226" customFormat="false" ht="12.75" hidden="false" customHeight="false" outlineLevel="0" collapsed="false">
      <c r="A226" s="28" t="n">
        <v>75</v>
      </c>
      <c r="B226" s="8" t="s">
        <v>49</v>
      </c>
      <c r="C226" s="36" t="n">
        <v>50</v>
      </c>
      <c r="D226" s="40" t="n">
        <v>0.78</v>
      </c>
      <c r="E226" s="40" t="n">
        <v>4.07</v>
      </c>
      <c r="F226" s="40" t="n">
        <v>4.6</v>
      </c>
      <c r="G226" s="41" t="n">
        <v>58.33</v>
      </c>
      <c r="H226" s="40" t="n">
        <v>0.025</v>
      </c>
      <c r="I226" s="40" t="n">
        <v>1.83</v>
      </c>
      <c r="J226" s="40" t="n">
        <v>0</v>
      </c>
      <c r="K226" s="51" t="n">
        <v>0</v>
      </c>
      <c r="L226" s="40" t="n">
        <v>22.1</v>
      </c>
      <c r="M226" s="40" t="n">
        <v>0</v>
      </c>
      <c r="N226" s="40" t="n">
        <v>0</v>
      </c>
      <c r="O226" s="40" t="n">
        <v>0.4</v>
      </c>
    </row>
    <row r="227" customFormat="false" ht="25.5" hidden="false" customHeight="false" outlineLevel="0" collapsed="false">
      <c r="A227" s="32" t="n">
        <v>82</v>
      </c>
      <c r="B227" s="31" t="s">
        <v>77</v>
      </c>
      <c r="C227" s="32" t="n">
        <v>200</v>
      </c>
      <c r="D227" s="32" t="n">
        <v>5.12</v>
      </c>
      <c r="E227" s="32" t="n">
        <v>8.024</v>
      </c>
      <c r="F227" s="32" t="n">
        <v>9.24</v>
      </c>
      <c r="G227" s="32" t="n">
        <v>136.84</v>
      </c>
      <c r="H227" s="32" t="n">
        <v>0</v>
      </c>
      <c r="I227" s="32" t="n">
        <v>0.13</v>
      </c>
      <c r="J227" s="32" t="n">
        <v>0</v>
      </c>
      <c r="K227" s="32" t="n">
        <v>0</v>
      </c>
      <c r="L227" s="32" t="n">
        <v>49.12</v>
      </c>
      <c r="M227" s="32" t="n">
        <v>0</v>
      </c>
      <c r="N227" s="32" t="n">
        <v>21.63</v>
      </c>
      <c r="O227" s="32" t="n">
        <v>1.35</v>
      </c>
    </row>
    <row r="228" customFormat="false" ht="12.75" hidden="false" customHeight="false" outlineLevel="0" collapsed="false">
      <c r="A228" s="8" t="n">
        <v>234</v>
      </c>
      <c r="B228" s="34" t="s">
        <v>70</v>
      </c>
      <c r="C228" s="8" t="n">
        <v>80</v>
      </c>
      <c r="D228" s="8" t="n">
        <v>15.7</v>
      </c>
      <c r="E228" s="8" t="n">
        <v>12.25</v>
      </c>
      <c r="F228" s="8" t="n">
        <v>19.8</v>
      </c>
      <c r="G228" s="8" t="n">
        <v>256</v>
      </c>
      <c r="H228" s="8" t="n">
        <v>0.085</v>
      </c>
      <c r="I228" s="8" t="n">
        <v>0.94</v>
      </c>
      <c r="J228" s="8" t="n">
        <v>0</v>
      </c>
      <c r="K228" s="8" t="n">
        <v>0</v>
      </c>
      <c r="L228" s="8" t="n">
        <v>38.85</v>
      </c>
      <c r="M228" s="8" t="n">
        <v>121.8</v>
      </c>
      <c r="N228" s="8" t="n">
        <v>13.85</v>
      </c>
      <c r="O228" s="8" t="n">
        <v>0.36</v>
      </c>
    </row>
    <row r="229" customFormat="false" ht="12.75" hidden="false" customHeight="false" outlineLevel="0" collapsed="false">
      <c r="A229" s="28" t="n">
        <v>302</v>
      </c>
      <c r="B229" s="8" t="s">
        <v>96</v>
      </c>
      <c r="C229" s="8" t="n">
        <v>150</v>
      </c>
      <c r="D229" s="8" t="n">
        <v>3.058</v>
      </c>
      <c r="E229" s="8" t="n">
        <v>4.52</v>
      </c>
      <c r="F229" s="8" t="n">
        <v>30.56</v>
      </c>
      <c r="G229" s="8" t="n">
        <v>175.09</v>
      </c>
      <c r="H229" s="8" t="n">
        <v>0.025</v>
      </c>
      <c r="I229" s="8" t="n">
        <v>0</v>
      </c>
      <c r="J229" s="8" t="n">
        <v>22.5</v>
      </c>
      <c r="K229" s="8" t="n">
        <v>0</v>
      </c>
      <c r="L229" s="8" t="n">
        <v>2.18</v>
      </c>
      <c r="M229" s="8" t="n">
        <v>51.25</v>
      </c>
      <c r="N229" s="8" t="n">
        <v>15.84</v>
      </c>
      <c r="O229" s="8" t="n">
        <v>0.44</v>
      </c>
    </row>
    <row r="230" customFormat="false" ht="12.75" hidden="false" customHeight="false" outlineLevel="0" collapsed="false">
      <c r="A230" s="10"/>
      <c r="B230" s="10" t="s">
        <v>21</v>
      </c>
      <c r="C230" s="11" t="s">
        <v>34</v>
      </c>
      <c r="D230" s="10" t="n">
        <v>0.67</v>
      </c>
      <c r="E230" s="10" t="n">
        <v>0.44</v>
      </c>
      <c r="F230" s="10" t="n">
        <v>8.38</v>
      </c>
      <c r="G230" s="10" t="n">
        <v>42.8</v>
      </c>
      <c r="H230" s="12" t="n">
        <v>0.02</v>
      </c>
      <c r="I230" s="12" t="n">
        <v>0</v>
      </c>
      <c r="J230" s="12" t="n">
        <v>0</v>
      </c>
      <c r="K230" s="12" t="n">
        <v>0</v>
      </c>
      <c r="L230" s="13" t="n">
        <v>4</v>
      </c>
      <c r="M230" s="13" t="n">
        <v>13</v>
      </c>
      <c r="N230" s="13" t="n">
        <v>2.8</v>
      </c>
      <c r="O230" s="13" t="n">
        <v>0.18</v>
      </c>
    </row>
    <row r="231" customFormat="false" ht="12.75" hidden="false" customHeight="false" outlineLevel="0" collapsed="false">
      <c r="A231" s="10"/>
      <c r="B231" s="10" t="s">
        <v>35</v>
      </c>
      <c r="C231" s="10" t="n">
        <v>30</v>
      </c>
      <c r="D231" s="14" t="n">
        <v>2.6</v>
      </c>
      <c r="E231" s="14" t="n">
        <v>1</v>
      </c>
      <c r="F231" s="14" t="n">
        <v>12.8</v>
      </c>
      <c r="G231" s="14" t="n">
        <v>77.7</v>
      </c>
      <c r="H231" s="12" t="n">
        <v>8.7</v>
      </c>
      <c r="I231" s="12" t="n">
        <v>0.1</v>
      </c>
      <c r="J231" s="12" t="n">
        <v>0</v>
      </c>
      <c r="K231" s="12" t="n">
        <v>0.7</v>
      </c>
      <c r="L231" s="13" t="n">
        <v>2.2</v>
      </c>
      <c r="M231" s="13" t="n">
        <v>3</v>
      </c>
      <c r="N231" s="13" t="n">
        <v>0</v>
      </c>
      <c r="O231" s="13" t="n">
        <v>4.7</v>
      </c>
    </row>
    <row r="232" customFormat="false" ht="25.5" hidden="false" customHeight="false" outlineLevel="0" collapsed="false">
      <c r="A232" s="28" t="n">
        <v>354</v>
      </c>
      <c r="B232" s="34" t="s">
        <v>36</v>
      </c>
      <c r="C232" s="36" t="s">
        <v>37</v>
      </c>
      <c r="D232" s="29" t="n">
        <v>0.11</v>
      </c>
      <c r="E232" s="16" t="n">
        <v>0.12</v>
      </c>
      <c r="F232" s="16" t="n">
        <v>25.1</v>
      </c>
      <c r="G232" s="16" t="n">
        <v>119.2</v>
      </c>
      <c r="H232" s="37" t="n">
        <v>0</v>
      </c>
      <c r="I232" s="28" t="n">
        <v>1.83</v>
      </c>
      <c r="J232" s="28" t="n">
        <v>0</v>
      </c>
      <c r="K232" s="28" t="n">
        <v>0</v>
      </c>
      <c r="L232" s="28" t="n">
        <v>11.46</v>
      </c>
      <c r="M232" s="28" t="n">
        <v>0</v>
      </c>
      <c r="N232" s="28" t="n">
        <v>3.64</v>
      </c>
      <c r="O232" s="28" t="n">
        <v>0.57</v>
      </c>
    </row>
    <row r="233" customFormat="false" ht="12.75" hidden="false" customHeight="false" outlineLevel="0" collapsed="false">
      <c r="A233" s="18"/>
      <c r="B233" s="19" t="s">
        <v>26</v>
      </c>
      <c r="C233" s="20" t="n">
        <v>730</v>
      </c>
      <c r="D233" s="22" t="n">
        <f aca="false">SUM(D226:D232)</f>
        <v>28.038</v>
      </c>
      <c r="E233" s="22" t="n">
        <f aca="false">SUM(E226:E232)</f>
        <v>30.424</v>
      </c>
      <c r="F233" s="22" t="n">
        <f aca="false">SUM(F226:F232)</f>
        <v>110.48</v>
      </c>
      <c r="G233" s="22" t="n">
        <f aca="false">SUM(G226:G232)</f>
        <v>865.96</v>
      </c>
      <c r="H233" s="22" t="n">
        <f aca="false">SUM(H226:H232)</f>
        <v>8.855</v>
      </c>
      <c r="I233" s="22" t="n">
        <f aca="false">SUM(I226:I232)</f>
        <v>4.83</v>
      </c>
      <c r="J233" s="22" t="n">
        <f aca="false">SUM(J226:J232)</f>
        <v>22.5</v>
      </c>
      <c r="K233" s="22" t="n">
        <f aca="false">SUM(K226:K232)</f>
        <v>0.7</v>
      </c>
      <c r="L233" s="22" t="n">
        <f aca="false">SUM(L226:L232)</f>
        <v>129.91</v>
      </c>
      <c r="M233" s="22" t="n">
        <f aca="false">SUM(M226:M232)</f>
        <v>189.05</v>
      </c>
      <c r="N233" s="22" t="n">
        <f aca="false">SUM(N226:N232)</f>
        <v>57.76</v>
      </c>
      <c r="O233" s="22" t="n">
        <f aca="false">SUM(O226:O232)</f>
        <v>8</v>
      </c>
    </row>
    <row r="234" customFormat="false" ht="18.75" hidden="false" customHeight="false" outlineLevel="0" collapsed="false">
      <c r="A234" s="23" t="s">
        <v>38</v>
      </c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</row>
    <row r="235" customFormat="false" ht="12.75" hidden="false" customHeight="false" outlineLevel="0" collapsed="false">
      <c r="A235" s="8" t="s">
        <v>65</v>
      </c>
      <c r="B235" s="8" t="s">
        <v>66</v>
      </c>
      <c r="C235" s="8" t="n">
        <v>80</v>
      </c>
      <c r="D235" s="8" t="n">
        <v>6.4</v>
      </c>
      <c r="E235" s="8" t="n">
        <v>4.93</v>
      </c>
      <c r="F235" s="8" t="n">
        <v>27.97</v>
      </c>
      <c r="G235" s="8" t="n">
        <v>208.4</v>
      </c>
      <c r="H235" s="8" t="n">
        <v>0.11</v>
      </c>
      <c r="I235" s="8" t="n">
        <v>0.13</v>
      </c>
      <c r="J235" s="8" t="n">
        <v>0.35</v>
      </c>
      <c r="K235" s="8" t="n">
        <v>0</v>
      </c>
      <c r="L235" s="8" t="n">
        <v>62.93</v>
      </c>
      <c r="M235" s="8" t="n">
        <v>0</v>
      </c>
      <c r="N235" s="8" t="n">
        <v>0</v>
      </c>
      <c r="O235" s="8" t="n">
        <v>0.53</v>
      </c>
    </row>
    <row r="236" customFormat="false" ht="25.5" hidden="false" customHeight="false" outlineLevel="0" collapsed="false">
      <c r="A236" s="28" t="n">
        <v>379</v>
      </c>
      <c r="B236" s="34" t="s">
        <v>40</v>
      </c>
      <c r="C236" s="15" t="n">
        <v>200</v>
      </c>
      <c r="D236" s="40" t="n">
        <v>3.17</v>
      </c>
      <c r="E236" s="40" t="n">
        <v>2.68</v>
      </c>
      <c r="F236" s="40" t="n">
        <v>15.9</v>
      </c>
      <c r="G236" s="41" t="n">
        <v>100.6</v>
      </c>
      <c r="H236" s="40" t="n">
        <v>0</v>
      </c>
      <c r="I236" s="40" t="n">
        <v>1.3</v>
      </c>
      <c r="J236" s="40" t="n">
        <v>0</v>
      </c>
      <c r="K236" s="40"/>
      <c r="L236" s="40" t="n">
        <v>125.78</v>
      </c>
      <c r="M236" s="40" t="n">
        <v>0</v>
      </c>
      <c r="N236" s="40" t="n">
        <v>14</v>
      </c>
      <c r="O236" s="40" t="n">
        <v>0.13</v>
      </c>
    </row>
    <row r="237" customFormat="false" ht="12.75" hidden="false" customHeight="false" outlineLevel="0" collapsed="false">
      <c r="A237" s="8"/>
      <c r="B237" s="19" t="s">
        <v>26</v>
      </c>
      <c r="C237" s="20" t="n">
        <v>280</v>
      </c>
      <c r="D237" s="22" t="n">
        <f aca="false">SUM(D235:D236)</f>
        <v>9.57</v>
      </c>
      <c r="E237" s="22" t="n">
        <f aca="false">SUM(E235:E236)</f>
        <v>7.61</v>
      </c>
      <c r="F237" s="22" t="n">
        <f aca="false">SUM(F235:F236)</f>
        <v>43.87</v>
      </c>
      <c r="G237" s="22" t="n">
        <f aca="false">SUM(G235:G236)</f>
        <v>309</v>
      </c>
      <c r="H237" s="22" t="n">
        <f aca="false">SUM(H235:H236)</f>
        <v>0.11</v>
      </c>
      <c r="I237" s="22" t="n">
        <f aca="false">SUM(I235:I236)</f>
        <v>1.43</v>
      </c>
      <c r="J237" s="22" t="n">
        <f aca="false">SUM(J235:J236)</f>
        <v>0.35</v>
      </c>
      <c r="K237" s="22" t="n">
        <f aca="false">SUM(K235:K236)</f>
        <v>0</v>
      </c>
      <c r="L237" s="22" t="n">
        <f aca="false">SUM(L235:L236)</f>
        <v>188.71</v>
      </c>
      <c r="M237" s="22" t="n">
        <f aca="false">SUM(M235:M236)</f>
        <v>0</v>
      </c>
      <c r="N237" s="22" t="n">
        <f aca="false">SUM(N235:N236)</f>
        <v>14</v>
      </c>
      <c r="O237" s="22" t="n">
        <f aca="false">SUM(O235:O236)</f>
        <v>0.66</v>
      </c>
    </row>
    <row r="238" customFormat="false" ht="12.75" hidden="false" customHeight="false" outlineLevel="0" collapsed="false">
      <c r="A238" s="18"/>
      <c r="B238" s="19" t="s">
        <v>41</v>
      </c>
      <c r="C238" s="22" t="n">
        <f aca="false">C237+C233+C224+C221</f>
        <v>1630</v>
      </c>
      <c r="D238" s="22" t="n">
        <f aca="false">D237+D233+D224+D221</f>
        <v>52.818</v>
      </c>
      <c r="E238" s="22" t="n">
        <f aca="false">E237+E233+E224+E221</f>
        <v>66.184</v>
      </c>
      <c r="F238" s="22" t="n">
        <f aca="false">F237+F233+F224+F221</f>
        <v>212.33</v>
      </c>
      <c r="G238" s="22" t="n">
        <f aca="false">G237+G233+G224+G221</f>
        <v>1675.08</v>
      </c>
      <c r="H238" s="22" t="n">
        <f aca="false">H237+H233+H224+H221</f>
        <v>9.055</v>
      </c>
      <c r="I238" s="22" t="n">
        <f aca="false">I237+I233+I224+I221</f>
        <v>20.17</v>
      </c>
      <c r="J238" s="22" t="n">
        <f aca="false">J237+J233+J224+J221</f>
        <v>88.85</v>
      </c>
      <c r="K238" s="22" t="n">
        <f aca="false">K237+K233+K224+K221</f>
        <v>0.7</v>
      </c>
      <c r="L238" s="22" t="n">
        <f aca="false">L237+L233+L224+L221</f>
        <v>518.26</v>
      </c>
      <c r="M238" s="22" t="n">
        <f aca="false">M237+M233+M224+M221</f>
        <v>281.38</v>
      </c>
      <c r="N238" s="22" t="n">
        <f aca="false">N237+N233+N224+N221</f>
        <v>91.56</v>
      </c>
      <c r="O238" s="22" t="n">
        <f aca="false">O237+O233+O224+O221</f>
        <v>15.08</v>
      </c>
    </row>
    <row r="239" customFormat="false" ht="15.75" hidden="false" customHeight="false" outlineLevel="0" collapsed="false">
      <c r="A239" s="42" t="s">
        <v>97</v>
      </c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</row>
    <row r="240" customFormat="false" ht="12.75" hidden="false" customHeight="true" outlineLevel="0" collapsed="false">
      <c r="A240" s="19" t="s">
        <v>98</v>
      </c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</row>
    <row r="241" customFormat="false" ht="12.75" hidden="false" customHeight="false" outlineLevel="0" collapsed="false">
      <c r="A241" s="35" t="n">
        <v>1</v>
      </c>
      <c r="B241" s="12" t="n">
        <v>2</v>
      </c>
      <c r="C241" s="12" t="n">
        <v>3</v>
      </c>
      <c r="D241" s="35" t="n">
        <v>4</v>
      </c>
      <c r="E241" s="35" t="n">
        <v>5</v>
      </c>
      <c r="F241" s="35" t="n">
        <v>6</v>
      </c>
      <c r="G241" s="35" t="n">
        <v>7</v>
      </c>
      <c r="H241" s="35" t="n">
        <v>8</v>
      </c>
      <c r="I241" s="35" t="n">
        <v>9</v>
      </c>
      <c r="J241" s="35" t="n">
        <v>10</v>
      </c>
      <c r="K241" s="35" t="n">
        <v>11</v>
      </c>
      <c r="L241" s="35" t="n">
        <v>12</v>
      </c>
      <c r="M241" s="35" t="n">
        <v>13</v>
      </c>
      <c r="N241" s="35" t="n">
        <v>14</v>
      </c>
      <c r="O241" s="35" t="n">
        <v>15</v>
      </c>
    </row>
    <row r="242" customFormat="false" ht="25.5" hidden="false" customHeight="false" outlineLevel="0" collapsed="false">
      <c r="A242" s="28" t="n">
        <v>120</v>
      </c>
      <c r="B242" s="34" t="s">
        <v>83</v>
      </c>
      <c r="C242" s="28" t="n">
        <v>200</v>
      </c>
      <c r="D242" s="28" t="n">
        <v>5.85</v>
      </c>
      <c r="E242" s="28" t="n">
        <v>5.81</v>
      </c>
      <c r="F242" s="28" t="n">
        <v>19.99</v>
      </c>
      <c r="G242" s="28" t="n">
        <v>155</v>
      </c>
      <c r="H242" s="16" t="n">
        <v>0.08</v>
      </c>
      <c r="I242" s="16" t="n">
        <v>1</v>
      </c>
      <c r="J242" s="16" t="n">
        <v>0</v>
      </c>
      <c r="K242" s="28" t="n">
        <v>0</v>
      </c>
      <c r="L242" s="28" t="n">
        <v>188</v>
      </c>
      <c r="M242" s="28" t="n">
        <v>0</v>
      </c>
      <c r="N242" s="28" t="n">
        <v>0</v>
      </c>
      <c r="O242" s="28" t="n">
        <v>0.36</v>
      </c>
    </row>
    <row r="243" customFormat="false" ht="12.75" hidden="false" customHeight="false" outlineLevel="0" collapsed="false">
      <c r="A243" s="10" t="n">
        <v>14</v>
      </c>
      <c r="B243" s="10" t="s">
        <v>23</v>
      </c>
      <c r="C243" s="10" t="n">
        <v>10</v>
      </c>
      <c r="D243" s="10" t="n">
        <v>0.08</v>
      </c>
      <c r="E243" s="10" t="n">
        <v>7.25</v>
      </c>
      <c r="F243" s="10" t="n">
        <v>0.13</v>
      </c>
      <c r="G243" s="10" t="n">
        <v>66</v>
      </c>
      <c r="H243" s="12" t="n">
        <v>0</v>
      </c>
      <c r="I243" s="12" t="n">
        <v>0</v>
      </c>
      <c r="J243" s="12" t="n">
        <v>40</v>
      </c>
      <c r="K243" s="12" t="n">
        <v>0</v>
      </c>
      <c r="L243" s="35" t="n">
        <v>2.4</v>
      </c>
      <c r="M243" s="35" t="n">
        <v>3</v>
      </c>
      <c r="N243" s="35" t="n">
        <v>0</v>
      </c>
      <c r="O243" s="35" t="n">
        <v>0.02</v>
      </c>
    </row>
    <row r="244" customFormat="false" ht="12.75" hidden="false" customHeight="false" outlineLevel="0" collapsed="false">
      <c r="A244" s="10"/>
      <c r="B244" s="10" t="s">
        <v>21</v>
      </c>
      <c r="C244" s="11" t="n">
        <v>30</v>
      </c>
      <c r="D244" s="10" t="n">
        <v>1.85</v>
      </c>
      <c r="E244" s="10" t="n">
        <v>0.65</v>
      </c>
      <c r="F244" s="10" t="n">
        <v>12.56</v>
      </c>
      <c r="G244" s="10" t="n">
        <v>64.33</v>
      </c>
      <c r="H244" s="12" t="n">
        <v>0.03</v>
      </c>
      <c r="I244" s="12" t="n">
        <v>0</v>
      </c>
      <c r="J244" s="12" t="n">
        <v>0</v>
      </c>
      <c r="K244" s="12" t="n">
        <v>0</v>
      </c>
      <c r="L244" s="13" t="n">
        <v>6</v>
      </c>
      <c r="M244" s="13" t="n">
        <v>19.5</v>
      </c>
      <c r="N244" s="13" t="n">
        <v>4.2</v>
      </c>
      <c r="O244" s="13" t="n">
        <v>0.27</v>
      </c>
    </row>
    <row r="245" customFormat="false" ht="12.75" hidden="false" customHeight="false" outlineLevel="0" collapsed="false">
      <c r="A245" s="10" t="n">
        <v>15</v>
      </c>
      <c r="B245" s="10" t="s">
        <v>45</v>
      </c>
      <c r="C245" s="10" t="n">
        <v>10</v>
      </c>
      <c r="D245" s="14" t="n">
        <v>2.26</v>
      </c>
      <c r="E245" s="14" t="n">
        <v>2.93</v>
      </c>
      <c r="F245" s="14" t="n">
        <v>0</v>
      </c>
      <c r="G245" s="14" t="n">
        <v>36</v>
      </c>
      <c r="H245" s="44" t="n">
        <v>0.01</v>
      </c>
      <c r="I245" s="44" t="n">
        <v>0.07</v>
      </c>
      <c r="J245" s="44" t="n">
        <v>26</v>
      </c>
      <c r="K245" s="12" t="n">
        <v>0</v>
      </c>
      <c r="L245" s="45" t="n">
        <v>88</v>
      </c>
      <c r="M245" s="45" t="n">
        <v>50</v>
      </c>
      <c r="N245" s="45" t="n">
        <v>3.5</v>
      </c>
      <c r="O245" s="45" t="n">
        <v>0.1</v>
      </c>
    </row>
    <row r="246" customFormat="false" ht="15" hidden="false" customHeight="false" outlineLevel="0" collapsed="false">
      <c r="A246" s="8" t="n">
        <v>382</v>
      </c>
      <c r="B246" s="8" t="s">
        <v>46</v>
      </c>
      <c r="C246" s="15" t="n">
        <v>200</v>
      </c>
      <c r="D246" s="40" t="n">
        <v>4.08</v>
      </c>
      <c r="E246" s="40" t="n">
        <v>3.54</v>
      </c>
      <c r="F246" s="40" t="n">
        <v>17.58</v>
      </c>
      <c r="G246" s="41" t="n">
        <v>118.6</v>
      </c>
      <c r="H246" s="16" t="n">
        <v>0</v>
      </c>
      <c r="I246" s="16" t="n">
        <v>1.59</v>
      </c>
      <c r="J246" s="16" t="n">
        <v>0</v>
      </c>
      <c r="K246" s="46" t="n">
        <v>0</v>
      </c>
      <c r="L246" s="40" t="n">
        <v>152.22</v>
      </c>
      <c r="M246" s="40" t="n">
        <v>0</v>
      </c>
      <c r="N246" s="40" t="n">
        <v>21.34</v>
      </c>
      <c r="O246" s="40" t="n">
        <v>0.48</v>
      </c>
    </row>
    <row r="247" customFormat="false" ht="12.75" hidden="false" customHeight="false" outlineLevel="0" collapsed="false">
      <c r="A247" s="18"/>
      <c r="B247" s="19" t="s">
        <v>26</v>
      </c>
      <c r="C247" s="20" t="n">
        <f aca="false">SUM(C242:C246)</f>
        <v>450</v>
      </c>
      <c r="D247" s="22" t="n">
        <f aca="false">SUM(D242:D246)</f>
        <v>14.12</v>
      </c>
      <c r="E247" s="22" t="n">
        <f aca="false">SUM(E242:E246)</f>
        <v>20.18</v>
      </c>
      <c r="F247" s="22" t="n">
        <f aca="false">SUM(F242:F246)</f>
        <v>50.26</v>
      </c>
      <c r="G247" s="22" t="n">
        <f aca="false">SUM(G242:G246)</f>
        <v>439.93</v>
      </c>
      <c r="H247" s="22" t="n">
        <f aca="false">SUM(H242:H246)</f>
        <v>0.12</v>
      </c>
      <c r="I247" s="22" t="n">
        <f aca="false">SUM(I242:I246)</f>
        <v>2.66</v>
      </c>
      <c r="J247" s="22" t="n">
        <f aca="false">SUM(J242:J246)</f>
        <v>66</v>
      </c>
      <c r="K247" s="22" t="n">
        <f aca="false">SUM(K242:K246)</f>
        <v>0</v>
      </c>
      <c r="L247" s="22" t="n">
        <f aca="false">SUM(L242:L246)</f>
        <v>436.62</v>
      </c>
      <c r="M247" s="22" t="n">
        <f aca="false">SUM(M242:M246)</f>
        <v>72.5</v>
      </c>
      <c r="N247" s="22" t="n">
        <f aca="false">SUM(N242:N246)</f>
        <v>29.04</v>
      </c>
      <c r="O247" s="22" t="n">
        <f aca="false">SUM(O242:O246)</f>
        <v>1.23</v>
      </c>
    </row>
    <row r="248" customFormat="false" ht="18.75" hidden="false" customHeight="false" outlineLevel="0" collapsed="false">
      <c r="A248" s="23" t="s">
        <v>27</v>
      </c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2.5" hidden="false" customHeight="false" outlineLevel="0" collapsed="false">
      <c r="A249" s="47"/>
      <c r="B249" s="24" t="s">
        <v>47</v>
      </c>
      <c r="C249" s="48" t="s">
        <v>48</v>
      </c>
      <c r="D249" s="10" t="n">
        <v>0.8</v>
      </c>
      <c r="E249" s="10" t="n">
        <v>0.8</v>
      </c>
      <c r="F249" s="10" t="n">
        <v>19.6</v>
      </c>
      <c r="G249" s="49" t="n">
        <v>94</v>
      </c>
      <c r="H249" s="50" t="n">
        <v>0</v>
      </c>
      <c r="I249" s="50" t="n">
        <v>20</v>
      </c>
      <c r="J249" s="50" t="n">
        <v>0</v>
      </c>
      <c r="K249" s="50" t="n">
        <v>0</v>
      </c>
      <c r="L249" s="35" t="n">
        <v>32</v>
      </c>
      <c r="M249" s="35" t="n">
        <v>22</v>
      </c>
      <c r="N249" s="35" t="n">
        <v>0.1</v>
      </c>
      <c r="O249" s="35" t="n">
        <v>44</v>
      </c>
    </row>
    <row r="250" customFormat="false" ht="15" hidden="false" customHeight="false" outlineLevel="0" collapsed="false">
      <c r="A250" s="18"/>
      <c r="B250" s="19" t="s">
        <v>26</v>
      </c>
      <c r="C250" s="26" t="n">
        <v>200</v>
      </c>
      <c r="D250" s="27" t="n">
        <f aca="false">SUM(D249)</f>
        <v>0.8</v>
      </c>
      <c r="E250" s="27" t="n">
        <f aca="false">SUM(E249)</f>
        <v>0.8</v>
      </c>
      <c r="F250" s="27" t="n">
        <f aca="false">SUM(F249)</f>
        <v>19.6</v>
      </c>
      <c r="G250" s="27" t="n">
        <f aca="false">SUM(G249)</f>
        <v>94</v>
      </c>
      <c r="H250" s="27" t="n">
        <f aca="false">SUM(H249)</f>
        <v>0</v>
      </c>
      <c r="I250" s="27" t="n">
        <f aca="false">SUM(I249)</f>
        <v>20</v>
      </c>
      <c r="J250" s="27" t="n">
        <f aca="false">SUM(J249)</f>
        <v>0</v>
      </c>
      <c r="K250" s="27" t="n">
        <f aca="false">SUM(K249)</f>
        <v>0</v>
      </c>
      <c r="L250" s="27" t="n">
        <f aca="false">SUM(L249)</f>
        <v>32</v>
      </c>
      <c r="M250" s="27" t="n">
        <f aca="false">SUM(M249)</f>
        <v>22</v>
      </c>
      <c r="N250" s="27" t="n">
        <f aca="false">SUM(N249)</f>
        <v>0.1</v>
      </c>
      <c r="O250" s="27" t="n">
        <f aca="false">SUM(O249)</f>
        <v>44</v>
      </c>
    </row>
    <row r="251" customFormat="false" ht="18.75" hidden="false" customHeight="false" outlineLevel="0" collapsed="false">
      <c r="A251" s="23" t="s">
        <v>29</v>
      </c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</row>
    <row r="252" customFormat="false" ht="12.75" hidden="false" customHeight="false" outlineLevel="0" collapsed="false">
      <c r="A252" s="28" t="n">
        <v>75</v>
      </c>
      <c r="B252" s="8" t="s">
        <v>60</v>
      </c>
      <c r="C252" s="36" t="n">
        <v>50</v>
      </c>
      <c r="D252" s="40" t="n">
        <v>0.88</v>
      </c>
      <c r="E252" s="40" t="n">
        <v>4.03</v>
      </c>
      <c r="F252" s="40" t="n">
        <v>5.04</v>
      </c>
      <c r="G252" s="40" t="n">
        <v>61.1</v>
      </c>
      <c r="H252" s="40" t="n">
        <v>0.025</v>
      </c>
      <c r="I252" s="40" t="n">
        <v>5.33</v>
      </c>
      <c r="J252" s="40" t="n">
        <v>0</v>
      </c>
      <c r="K252" s="8" t="n">
        <v>0</v>
      </c>
      <c r="L252" s="40" t="n">
        <v>16.75</v>
      </c>
      <c r="M252" s="40" t="n">
        <v>0</v>
      </c>
      <c r="N252" s="40" t="n">
        <v>0</v>
      </c>
      <c r="O252" s="40" t="n">
        <v>0.66</v>
      </c>
    </row>
    <row r="253" customFormat="false" ht="25.5" hidden="false" customHeight="false" outlineLevel="0" collapsed="false">
      <c r="A253" s="32" t="n">
        <v>108</v>
      </c>
      <c r="B253" s="31" t="s">
        <v>99</v>
      </c>
      <c r="C253" s="32" t="n">
        <v>200</v>
      </c>
      <c r="D253" s="32" t="n">
        <v>5.83</v>
      </c>
      <c r="E253" s="32" t="n">
        <v>4.56</v>
      </c>
      <c r="F253" s="32" t="n">
        <v>13.59</v>
      </c>
      <c r="G253" s="32" t="n">
        <v>118.8</v>
      </c>
      <c r="H253" s="32" t="n">
        <v>0.12</v>
      </c>
      <c r="I253" s="32" t="n">
        <v>9.8</v>
      </c>
      <c r="J253" s="32" t="n">
        <v>3.96</v>
      </c>
      <c r="K253" s="32" t="n">
        <v>0</v>
      </c>
      <c r="L253" s="32" t="n">
        <v>25.52</v>
      </c>
      <c r="M253" s="32" t="n">
        <v>103.37</v>
      </c>
      <c r="N253" s="32" t="n">
        <v>32.08</v>
      </c>
      <c r="O253" s="32" t="n">
        <v>1.29</v>
      </c>
    </row>
    <row r="254" customFormat="false" ht="12.75" hidden="false" customHeight="false" outlineLevel="0" collapsed="false">
      <c r="A254" s="8" t="n">
        <v>322</v>
      </c>
      <c r="B254" s="8" t="s">
        <v>62</v>
      </c>
      <c r="C254" s="8" t="n">
        <v>80</v>
      </c>
      <c r="D254" s="39" t="n">
        <v>12.07</v>
      </c>
      <c r="E254" s="39" t="n">
        <v>12.63</v>
      </c>
      <c r="F254" s="39" t="n">
        <v>12.6</v>
      </c>
      <c r="G254" s="39" t="n">
        <v>212</v>
      </c>
      <c r="H254" s="39" t="n">
        <v>0.07</v>
      </c>
      <c r="I254" s="39" t="n">
        <v>0.1</v>
      </c>
      <c r="J254" s="39" t="n">
        <v>0.53</v>
      </c>
      <c r="K254" s="39" t="n">
        <v>0</v>
      </c>
      <c r="L254" s="39" t="n">
        <v>15.2</v>
      </c>
      <c r="M254" s="39" t="n">
        <v>18.3</v>
      </c>
      <c r="N254" s="39" t="n">
        <v>110.6</v>
      </c>
      <c r="O254" s="39" t="n">
        <v>1.45</v>
      </c>
    </row>
    <row r="255" customFormat="false" ht="12.75" hidden="false" customHeight="false" outlineLevel="0" collapsed="false">
      <c r="A255" s="8" t="n">
        <v>125</v>
      </c>
      <c r="B255" s="8" t="s">
        <v>71</v>
      </c>
      <c r="C255" s="8" t="n">
        <v>150</v>
      </c>
      <c r="D255" s="8" t="n">
        <v>3.1</v>
      </c>
      <c r="E255" s="8" t="n">
        <v>6.99</v>
      </c>
      <c r="F255" s="8" t="n">
        <v>20.84</v>
      </c>
      <c r="G255" s="8" t="n">
        <v>166.96</v>
      </c>
      <c r="H255" s="8" t="n">
        <v>0</v>
      </c>
      <c r="I255" s="8" t="n">
        <v>21.55</v>
      </c>
      <c r="J255" s="8" t="n">
        <v>0</v>
      </c>
      <c r="K255" s="8" t="n">
        <v>0</v>
      </c>
      <c r="L255" s="8" t="n">
        <v>27.33</v>
      </c>
      <c r="M255" s="8" t="n">
        <v>0</v>
      </c>
      <c r="N255" s="8" t="n">
        <v>31.16</v>
      </c>
      <c r="O255" s="8" t="n">
        <v>1.33</v>
      </c>
    </row>
    <row r="256" customFormat="false" ht="12.75" hidden="false" customHeight="false" outlineLevel="0" collapsed="false">
      <c r="A256" s="10"/>
      <c r="B256" s="10" t="s">
        <v>21</v>
      </c>
      <c r="C256" s="11" t="s">
        <v>34</v>
      </c>
      <c r="D256" s="10" t="n">
        <v>0.67</v>
      </c>
      <c r="E256" s="10" t="n">
        <v>0.44</v>
      </c>
      <c r="F256" s="10" t="n">
        <v>8.38</v>
      </c>
      <c r="G256" s="10" t="n">
        <v>42.8</v>
      </c>
      <c r="H256" s="12" t="n">
        <v>0.02</v>
      </c>
      <c r="I256" s="12" t="n">
        <v>0</v>
      </c>
      <c r="J256" s="12" t="n">
        <v>0</v>
      </c>
      <c r="K256" s="12" t="n">
        <v>0</v>
      </c>
      <c r="L256" s="35" t="n">
        <v>4</v>
      </c>
      <c r="M256" s="35" t="n">
        <v>13</v>
      </c>
      <c r="N256" s="35" t="n">
        <v>2.8</v>
      </c>
      <c r="O256" s="35" t="n">
        <v>0.18</v>
      </c>
    </row>
    <row r="257" customFormat="false" ht="12.75" hidden="false" customHeight="false" outlineLevel="0" collapsed="false">
      <c r="A257" s="10"/>
      <c r="B257" s="10" t="s">
        <v>35</v>
      </c>
      <c r="C257" s="10" t="n">
        <v>30</v>
      </c>
      <c r="D257" s="14" t="n">
        <v>2.6</v>
      </c>
      <c r="E257" s="14" t="n">
        <v>1</v>
      </c>
      <c r="F257" s="14" t="n">
        <v>12.8</v>
      </c>
      <c r="G257" s="14" t="n">
        <v>77.7</v>
      </c>
      <c r="H257" s="44" t="n">
        <v>8.7</v>
      </c>
      <c r="I257" s="44" t="n">
        <v>0.1</v>
      </c>
      <c r="J257" s="44" t="n">
        <v>0</v>
      </c>
      <c r="K257" s="12" t="n">
        <v>0.7</v>
      </c>
      <c r="L257" s="45" t="n">
        <v>2.2</v>
      </c>
      <c r="M257" s="45" t="n">
        <v>3</v>
      </c>
      <c r="N257" s="45" t="n">
        <v>0</v>
      </c>
      <c r="O257" s="45" t="n">
        <v>4.7</v>
      </c>
    </row>
    <row r="258" customFormat="false" ht="25.5" hidden="false" customHeight="false" outlineLevel="0" collapsed="false">
      <c r="A258" s="28" t="n">
        <v>349</v>
      </c>
      <c r="B258" s="34" t="s">
        <v>54</v>
      </c>
      <c r="C258" s="36" t="s">
        <v>37</v>
      </c>
      <c r="D258" s="40" t="n">
        <v>0.66</v>
      </c>
      <c r="E258" s="40" t="n">
        <v>0.09</v>
      </c>
      <c r="F258" s="40" t="n">
        <v>32.01</v>
      </c>
      <c r="G258" s="40" t="n">
        <v>132.8</v>
      </c>
      <c r="H258" s="52" t="n">
        <v>0</v>
      </c>
      <c r="I258" s="40" t="n">
        <v>0.73</v>
      </c>
      <c r="J258" s="40" t="n">
        <v>0</v>
      </c>
      <c r="K258" s="51" t="n">
        <v>0</v>
      </c>
      <c r="L258" s="40" t="n">
        <v>32.48</v>
      </c>
      <c r="M258" s="40" t="n">
        <v>0</v>
      </c>
      <c r="N258" s="40" t="n">
        <v>17.46</v>
      </c>
      <c r="O258" s="40" t="n">
        <v>0.7</v>
      </c>
    </row>
    <row r="259" customFormat="false" ht="12.75" hidden="false" customHeight="false" outlineLevel="0" collapsed="false">
      <c r="A259" s="18"/>
      <c r="B259" s="19" t="s">
        <v>26</v>
      </c>
      <c r="C259" s="20" t="n">
        <v>780</v>
      </c>
      <c r="D259" s="22" t="n">
        <f aca="false">SUM(D252:D258)</f>
        <v>25.81</v>
      </c>
      <c r="E259" s="22" t="n">
        <f aca="false">SUM(E252:E258)</f>
        <v>29.74</v>
      </c>
      <c r="F259" s="22" t="n">
        <f aca="false">SUM(F252:F258)</f>
        <v>105.26</v>
      </c>
      <c r="G259" s="22" t="n">
        <f aca="false">SUM(G252:G258)</f>
        <v>812.16</v>
      </c>
      <c r="H259" s="22" t="n">
        <f aca="false">SUM(H252:H258)</f>
        <v>8.935</v>
      </c>
      <c r="I259" s="22" t="n">
        <f aca="false">SUM(I252:I258)</f>
        <v>37.61</v>
      </c>
      <c r="J259" s="22" t="n">
        <f aca="false">SUM(J252:J258)</f>
        <v>4.49</v>
      </c>
      <c r="K259" s="22" t="n">
        <f aca="false">SUM(K252:K258)</f>
        <v>0.7</v>
      </c>
      <c r="L259" s="22" t="n">
        <f aca="false">SUM(L252:L258)</f>
        <v>123.48</v>
      </c>
      <c r="M259" s="22" t="n">
        <f aca="false">SUM(M252:M258)</f>
        <v>137.67</v>
      </c>
      <c r="N259" s="22" t="n">
        <f aca="false">SUM(N252:N258)</f>
        <v>194.1</v>
      </c>
      <c r="O259" s="22" t="n">
        <f aca="false">SUM(O252:O258)</f>
        <v>10.31</v>
      </c>
    </row>
    <row r="260" customFormat="false" ht="18.75" hidden="false" customHeight="false" outlineLevel="0" collapsed="false">
      <c r="A260" s="23" t="s">
        <v>38</v>
      </c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</row>
    <row r="261" customFormat="false" ht="12.75" hidden="false" customHeight="false" outlineLevel="0" collapsed="false">
      <c r="A261" s="18"/>
      <c r="B261" s="8" t="s">
        <v>39</v>
      </c>
      <c r="C261" s="8" t="n">
        <v>60</v>
      </c>
      <c r="D261" s="39" t="n">
        <v>4.5</v>
      </c>
      <c r="E261" s="39" t="n">
        <v>7.08</v>
      </c>
      <c r="F261" s="39" t="n">
        <v>44.94</v>
      </c>
      <c r="G261" s="39" t="n">
        <v>250.26</v>
      </c>
      <c r="H261" s="39" t="n">
        <v>0</v>
      </c>
      <c r="I261" s="39" t="n">
        <v>0</v>
      </c>
      <c r="J261" s="39" t="n">
        <v>0</v>
      </c>
      <c r="K261" s="39" t="n">
        <v>0</v>
      </c>
      <c r="L261" s="39" t="n">
        <v>0</v>
      </c>
      <c r="M261" s="39" t="n">
        <v>0</v>
      </c>
      <c r="N261" s="39" t="n">
        <v>0</v>
      </c>
      <c r="O261" s="39" t="n">
        <v>0</v>
      </c>
    </row>
    <row r="262" customFormat="false" ht="12.75" hidden="false" customHeight="false" outlineLevel="0" collapsed="false">
      <c r="A262" s="28" t="n">
        <v>965</v>
      </c>
      <c r="B262" s="28" t="s">
        <v>100</v>
      </c>
      <c r="C262" s="28" t="n">
        <v>200</v>
      </c>
      <c r="D262" s="28" t="n">
        <v>5.8</v>
      </c>
      <c r="E262" s="28" t="n">
        <v>5</v>
      </c>
      <c r="F262" s="28" t="n">
        <v>9.6</v>
      </c>
      <c r="G262" s="28" t="n">
        <v>108</v>
      </c>
      <c r="H262" s="28" t="n">
        <v>0.08</v>
      </c>
      <c r="I262" s="28" t="n">
        <v>2.6</v>
      </c>
      <c r="J262" s="28" t="n">
        <v>0.02</v>
      </c>
      <c r="K262" s="28" t="n">
        <v>0</v>
      </c>
      <c r="L262" s="28" t="n">
        <v>240</v>
      </c>
      <c r="M262" s="28" t="n">
        <v>28</v>
      </c>
      <c r="N262" s="28" t="n">
        <v>180</v>
      </c>
      <c r="O262" s="28" t="n">
        <v>0.2</v>
      </c>
    </row>
    <row r="263" customFormat="false" ht="15" hidden="false" customHeight="false" outlineLevel="0" collapsed="false">
      <c r="A263" s="18"/>
      <c r="B263" s="19" t="s">
        <v>26</v>
      </c>
      <c r="C263" s="26" t="n">
        <f aca="false">SUM(C261:C262)</f>
        <v>260</v>
      </c>
      <c r="D263" s="27" t="n">
        <f aca="false">SUM(D261:D262)</f>
        <v>10.3</v>
      </c>
      <c r="E263" s="27" t="n">
        <f aca="false">SUM(E261:E262)</f>
        <v>12.08</v>
      </c>
      <c r="F263" s="27" t="n">
        <f aca="false">SUM(F261:F262)</f>
        <v>54.54</v>
      </c>
      <c r="G263" s="27" t="n">
        <f aca="false">SUM(G261:G262)</f>
        <v>358.26</v>
      </c>
      <c r="H263" s="27" t="n">
        <f aca="false">SUM(H261:H262)</f>
        <v>0.08</v>
      </c>
      <c r="I263" s="27" t="n">
        <f aca="false">SUM(I261:I262)</f>
        <v>2.6</v>
      </c>
      <c r="J263" s="27" t="n">
        <f aca="false">SUM(J261:J262)</f>
        <v>0.02</v>
      </c>
      <c r="K263" s="27" t="n">
        <f aca="false">SUM(K261:K262)</f>
        <v>0</v>
      </c>
      <c r="L263" s="27" t="n">
        <f aca="false">SUM(L261:L262)</f>
        <v>240</v>
      </c>
      <c r="M263" s="27" t="n">
        <f aca="false">SUM(M261:M262)</f>
        <v>28</v>
      </c>
      <c r="N263" s="27" t="n">
        <f aca="false">SUM(N261:N262)</f>
        <v>180</v>
      </c>
      <c r="O263" s="27" t="n">
        <f aca="false">SUM(O261:O262)</f>
        <v>0.2</v>
      </c>
    </row>
    <row r="264" customFormat="false" ht="15" hidden="false" customHeight="false" outlineLevel="0" collapsed="false">
      <c r="A264" s="18"/>
      <c r="B264" s="19" t="s">
        <v>41</v>
      </c>
      <c r="C264" s="27" t="n">
        <f aca="false">C263+C259+C250+C247</f>
        <v>1690</v>
      </c>
      <c r="D264" s="27" t="n">
        <f aca="false">D263+D259+D250+D247</f>
        <v>51.03</v>
      </c>
      <c r="E264" s="27" t="n">
        <f aca="false">E263+E259+E250+E247</f>
        <v>62.8</v>
      </c>
      <c r="F264" s="27" t="n">
        <f aca="false">F263+F259+F250+F247</f>
        <v>229.66</v>
      </c>
      <c r="G264" s="27" t="n">
        <f aca="false">G263+G259+G250+G247</f>
        <v>1704.35</v>
      </c>
      <c r="H264" s="27" t="n">
        <f aca="false">H263+H259+H250+H247</f>
        <v>9.135</v>
      </c>
      <c r="I264" s="27" t="n">
        <f aca="false">I263+I259+I250+I247</f>
        <v>62.87</v>
      </c>
      <c r="J264" s="27" t="n">
        <f aca="false">J263+J259+J250+J247</f>
        <v>70.51</v>
      </c>
      <c r="K264" s="27" t="n">
        <f aca="false">K263+K259+K250+K247</f>
        <v>0.7</v>
      </c>
      <c r="L264" s="27" t="n">
        <f aca="false">L263+L259+L250+L247</f>
        <v>832.1</v>
      </c>
      <c r="M264" s="27" t="n">
        <f aca="false">M263+M259+M250+M247</f>
        <v>260.17</v>
      </c>
      <c r="N264" s="27" t="n">
        <f aca="false">N263+N259+N250+N247</f>
        <v>403.24</v>
      </c>
      <c r="O264" s="27" t="n">
        <f aca="false">O263+O259+O250+O247</f>
        <v>55.74</v>
      </c>
    </row>
    <row r="265" customFormat="false" ht="12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</row>
    <row r="266" customFormat="false" ht="12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</row>
    <row r="267" customFormat="false" ht="12.75" hidden="false" customHeight="false" outlineLevel="0" collapsed="false">
      <c r="A267" s="76"/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</row>
    <row r="268" customFormat="false" ht="12.75" hidden="false" customHeight="true" outlineLevel="0" collapsed="false">
      <c r="A268" s="76"/>
      <c r="B268" s="78" t="s">
        <v>101</v>
      </c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</row>
    <row r="269" customFormat="false" ht="12.75" hidden="false" customHeight="true" outlineLevel="0" collapsed="false">
      <c r="A269" s="76"/>
      <c r="B269" s="79" t="s">
        <v>102</v>
      </c>
      <c r="C269" s="79"/>
      <c r="D269" s="80" t="s">
        <v>103</v>
      </c>
      <c r="E269" s="80"/>
      <c r="F269" s="80"/>
      <c r="G269" s="80" t="s">
        <v>4</v>
      </c>
      <c r="H269" s="81" t="s">
        <v>5</v>
      </c>
      <c r="I269" s="81"/>
      <c r="J269" s="81"/>
      <c r="K269" s="81"/>
      <c r="L269" s="81" t="s">
        <v>6</v>
      </c>
      <c r="M269" s="81"/>
      <c r="N269" s="81"/>
      <c r="O269" s="81"/>
    </row>
    <row r="270" customFormat="false" ht="12.75" hidden="false" customHeight="false" outlineLevel="0" collapsed="false">
      <c r="A270" s="77"/>
      <c r="B270" s="79"/>
      <c r="C270" s="79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1"/>
      <c r="O270" s="81"/>
    </row>
    <row r="271" customFormat="false" ht="25.5" hidden="false" customHeight="false" outlineLevel="0" collapsed="false">
      <c r="A271" s="77"/>
      <c r="B271" s="79"/>
      <c r="C271" s="79"/>
      <c r="D271" s="80" t="s">
        <v>7</v>
      </c>
      <c r="E271" s="80" t="s">
        <v>8</v>
      </c>
      <c r="F271" s="80" t="s">
        <v>9</v>
      </c>
      <c r="G271" s="80"/>
      <c r="H271" s="80" t="s">
        <v>10</v>
      </c>
      <c r="I271" s="80" t="s">
        <v>11</v>
      </c>
      <c r="J271" s="80" t="s">
        <v>12</v>
      </c>
      <c r="K271" s="80" t="s">
        <v>13</v>
      </c>
      <c r="L271" s="80" t="s">
        <v>14</v>
      </c>
      <c r="M271" s="80" t="s">
        <v>15</v>
      </c>
      <c r="N271" s="80" t="s">
        <v>16</v>
      </c>
      <c r="O271" s="80" t="s">
        <v>17</v>
      </c>
    </row>
    <row r="272" customFormat="false" ht="12.75" hidden="false" customHeight="true" outlineLevel="0" collapsed="false">
      <c r="A272" s="77"/>
      <c r="B272" s="82" t="s">
        <v>104</v>
      </c>
      <c r="C272" s="82"/>
      <c r="D272" s="83" t="n">
        <f aca="false">D29+D56+D83+D108+D133+D159+D187+D211+D238+D264</f>
        <v>512.454</v>
      </c>
      <c r="E272" s="83" t="n">
        <f aca="false">E29+E56+E83+E108+E133+E159+E187+E211+E238+E264</f>
        <v>615.658</v>
      </c>
      <c r="F272" s="83" t="n">
        <f aca="false">F29+F56+F83+F108+F133+F159+F187+F211+F238+F264</f>
        <v>2402.69</v>
      </c>
      <c r="G272" s="83" t="n">
        <f aca="false">G29+G56+G83+G108+G133+G159+G187+G211+G238+G264</f>
        <v>17149.49</v>
      </c>
      <c r="H272" s="83" t="n">
        <f aca="false">H29+H56+H83+H108+H133+H159+H187+H211+H238+H264</f>
        <v>194.055</v>
      </c>
      <c r="I272" s="83" t="n">
        <f aca="false">I29+I56+I83+I108+I133+I159+I187+I211+I238+I264</f>
        <v>374.893</v>
      </c>
      <c r="J272" s="83" t="n">
        <f aca="false">J29+J56+J83+J108+J133+J159+J187+J211+J238+J264</f>
        <v>740.223</v>
      </c>
      <c r="K272" s="83" t="n">
        <f aca="false">K29+K56+K83+K108+K133+K159+K187+K211+K238+K264</f>
        <v>17.62</v>
      </c>
      <c r="L272" s="83" t="n">
        <f aca="false">L29+L56+L83+L108+L133+L159+L187+L211+L238+L264</f>
        <v>5275.69</v>
      </c>
      <c r="M272" s="83" t="n">
        <f aca="false">M29+M56+M83+M108+M133+M159+M187+M211+M238+M264</f>
        <v>2225.94</v>
      </c>
      <c r="N272" s="83" t="n">
        <f aca="false">N29+N56+N83+N108+N133+N159+N187+N211+N238+N264</f>
        <v>1952.4</v>
      </c>
      <c r="O272" s="83" t="n">
        <f aca="false">O29+O56+O83+O108+O133+O159+O187+O211+O238+O264</f>
        <v>359.88</v>
      </c>
    </row>
    <row r="273" customFormat="false" ht="12.75" hidden="false" customHeight="false" outlineLevel="0" collapsed="false">
      <c r="A273" s="77"/>
      <c r="B273" s="84" t="s">
        <v>105</v>
      </c>
      <c r="C273" s="84"/>
      <c r="D273" s="85" t="n">
        <f aca="false">D272/10</f>
        <v>51.2454</v>
      </c>
      <c r="E273" s="85" t="n">
        <f aca="false">E272/10</f>
        <v>61.5658</v>
      </c>
      <c r="F273" s="85" t="n">
        <f aca="false">F272/10</f>
        <v>240.269</v>
      </c>
      <c r="G273" s="85" t="n">
        <f aca="false">G272/10</f>
        <v>1714.949</v>
      </c>
      <c r="H273" s="85" t="n">
        <f aca="false">H272/10</f>
        <v>19.4055</v>
      </c>
      <c r="I273" s="85" t="n">
        <f aca="false">I272/10</f>
        <v>37.4893</v>
      </c>
      <c r="J273" s="85" t="n">
        <f aca="false">J272/10</f>
        <v>74.0223</v>
      </c>
      <c r="K273" s="85" t="n">
        <f aca="false">K272/10</f>
        <v>1.762</v>
      </c>
      <c r="L273" s="85" t="n">
        <f aca="false">L272/10</f>
        <v>527.569</v>
      </c>
      <c r="M273" s="85" t="n">
        <f aca="false">M272/10</f>
        <v>222.594</v>
      </c>
      <c r="N273" s="85" t="n">
        <f aca="false">N272/10</f>
        <v>195.24</v>
      </c>
      <c r="O273" s="85" t="n">
        <f aca="false">O272/10</f>
        <v>35.988</v>
      </c>
    </row>
    <row r="274" customFormat="false" ht="12.75" hidden="false" customHeight="false" outlineLevel="0" collapsed="false">
      <c r="A274" s="77"/>
      <c r="B274" s="77"/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</row>
    <row r="275" customFormat="false" ht="12.75" hidden="false" customHeight="true" outlineLevel="0" collapsed="false">
      <c r="B275" s="86" t="s">
        <v>106</v>
      </c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</row>
    <row r="277" customFormat="false" ht="12.75" hidden="false" customHeight="false" outlineLevel="0" collapsed="false">
      <c r="B277" s="87" t="s">
        <v>107</v>
      </c>
      <c r="C277" s="88" t="s">
        <v>19</v>
      </c>
      <c r="D277" s="88" t="s">
        <v>108</v>
      </c>
      <c r="E277" s="87" t="s">
        <v>29</v>
      </c>
      <c r="F277" s="87" t="s">
        <v>109</v>
      </c>
    </row>
    <row r="278" customFormat="false" ht="25.5" hidden="false" customHeight="false" outlineLevel="0" collapsed="false">
      <c r="B278" s="89" t="s">
        <v>110</v>
      </c>
      <c r="C278" s="88" t="n">
        <v>438</v>
      </c>
      <c r="D278" s="90" t="s">
        <v>111</v>
      </c>
      <c r="E278" s="87" t="n">
        <v>788</v>
      </c>
      <c r="F278" s="87" t="n">
        <v>274</v>
      </c>
    </row>
    <row r="280" customFormat="false" ht="12.75" hidden="false" customHeight="false" outlineLevel="0" collapsed="false">
      <c r="B280" s="91" t="s">
        <v>112</v>
      </c>
      <c r="C280" s="91"/>
      <c r="D280" s="91"/>
      <c r="E280" s="91"/>
      <c r="F280" s="91"/>
      <c r="G280" s="91"/>
      <c r="H280" s="91"/>
      <c r="I280" s="91"/>
      <c r="J280" s="91"/>
      <c r="K280" s="91"/>
      <c r="L280" s="91"/>
    </row>
    <row r="283" customFormat="false" ht="12.75" hidden="false" customHeight="false" outlineLevel="0" collapsed="false">
      <c r="A283" s="32"/>
      <c r="B283" s="31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</row>
    <row r="284" customFormat="false" ht="12.75" hidden="false" customHeight="false" outlineLevel="0" collapsed="false">
      <c r="C284" s="92"/>
      <c r="K284" s="92"/>
    </row>
    <row r="285" customFormat="false" ht="12.75" hidden="false" customHeight="false" outlineLevel="0" collapsed="false">
      <c r="C285" s="92"/>
      <c r="K285" s="92"/>
    </row>
    <row r="286" customFormat="false" ht="12.75" hidden="false" customHeight="false" outlineLevel="0" collapsed="false">
      <c r="C286" s="92"/>
      <c r="K286" s="92"/>
    </row>
    <row r="287" customFormat="false" ht="12.75" hidden="false" customHeight="false" outlineLevel="0" collapsed="false">
      <c r="C287" s="92"/>
      <c r="K287" s="92"/>
    </row>
    <row r="288" customFormat="false" ht="12.75" hidden="false" customHeight="false" outlineLevel="0" collapsed="false">
      <c r="C288" s="92"/>
      <c r="K288" s="92"/>
    </row>
    <row r="289" customFormat="false" ht="12.75" hidden="false" customHeight="false" outlineLevel="0" collapsed="false">
      <c r="C289" s="92"/>
      <c r="K289" s="92"/>
    </row>
    <row r="290" customFormat="false" ht="12.75" hidden="false" customHeight="false" outlineLevel="0" collapsed="false">
      <c r="C290" s="92"/>
      <c r="K290" s="92"/>
    </row>
    <row r="291" customFormat="false" ht="12.75" hidden="false" customHeight="false" outlineLevel="0" collapsed="false">
      <c r="C291" s="92"/>
      <c r="K291" s="92"/>
    </row>
    <row r="292" customFormat="false" ht="12.75" hidden="false" customHeight="false" outlineLevel="0" collapsed="false">
      <c r="C292" s="92"/>
      <c r="K292" s="92"/>
    </row>
    <row r="293" customFormat="false" ht="12.75" hidden="false" customHeight="false" outlineLevel="0" collapsed="false">
      <c r="C293" s="92"/>
      <c r="K293" s="92"/>
    </row>
    <row r="294" customFormat="false" ht="12.75" hidden="false" customHeight="false" outlineLevel="0" collapsed="false">
      <c r="C294" s="92"/>
      <c r="K294" s="92"/>
    </row>
    <row r="295" customFormat="false" ht="12.75" hidden="false" customHeight="false" outlineLevel="0" collapsed="false">
      <c r="C295" s="92"/>
      <c r="K295" s="92"/>
    </row>
    <row r="296" customFormat="false" ht="12.75" hidden="false" customHeight="false" outlineLevel="0" collapsed="false">
      <c r="C296" s="92"/>
      <c r="K296" s="92"/>
    </row>
    <row r="297" customFormat="false" ht="12.75" hidden="false" customHeight="false" outlineLevel="0" collapsed="false">
      <c r="C297" s="92"/>
      <c r="K297" s="92"/>
    </row>
    <row r="298" customFormat="false" ht="12.75" hidden="false" customHeight="false" outlineLevel="0" collapsed="false">
      <c r="C298" s="92"/>
      <c r="K298" s="92"/>
    </row>
    <row r="299" customFormat="false" ht="12.75" hidden="false" customHeight="false" outlineLevel="0" collapsed="false">
      <c r="C299" s="92"/>
      <c r="K299" s="92"/>
    </row>
    <row r="300" customFormat="false" ht="12.75" hidden="false" customHeight="false" outlineLevel="0" collapsed="false">
      <c r="C300" s="92"/>
      <c r="K300" s="92"/>
    </row>
    <row r="301" customFormat="false" ht="12.75" hidden="false" customHeight="false" outlineLevel="0" collapsed="false">
      <c r="C301" s="92"/>
      <c r="K301" s="92"/>
    </row>
    <row r="302" customFormat="false" ht="12.75" hidden="false" customHeight="false" outlineLevel="0" collapsed="false">
      <c r="C302" s="92"/>
      <c r="K302" s="92"/>
    </row>
    <row r="303" customFormat="false" ht="12.75" hidden="false" customHeight="false" outlineLevel="0" collapsed="false">
      <c r="C303" s="92"/>
      <c r="K303" s="92"/>
    </row>
    <row r="304" customFormat="false" ht="12.75" hidden="false" customHeight="false" outlineLevel="0" collapsed="false">
      <c r="C304" s="92"/>
      <c r="K304" s="92"/>
    </row>
    <row r="305" customFormat="false" ht="12.75" hidden="false" customHeight="false" outlineLevel="0" collapsed="false">
      <c r="C305" s="92"/>
      <c r="K305" s="92"/>
    </row>
    <row r="306" customFormat="false" ht="12.75" hidden="false" customHeight="false" outlineLevel="0" collapsed="false">
      <c r="C306" s="92"/>
      <c r="K306" s="92"/>
    </row>
    <row r="307" customFormat="false" ht="12.75" hidden="false" customHeight="false" outlineLevel="0" collapsed="false">
      <c r="C307" s="92"/>
      <c r="K307" s="92"/>
    </row>
    <row r="308" customFormat="false" ht="12.75" hidden="false" customHeight="false" outlineLevel="0" collapsed="false">
      <c r="C308" s="92"/>
      <c r="K308" s="92"/>
    </row>
    <row r="309" customFormat="false" ht="12.75" hidden="false" customHeight="false" outlineLevel="0" collapsed="false">
      <c r="C309" s="92"/>
      <c r="K309" s="92"/>
    </row>
    <row r="310" customFormat="false" ht="12.75" hidden="false" customHeight="false" outlineLevel="0" collapsed="false">
      <c r="C310" s="92"/>
      <c r="K310" s="92"/>
    </row>
    <row r="311" customFormat="false" ht="12.75" hidden="false" customHeight="false" outlineLevel="0" collapsed="false">
      <c r="C311" s="92"/>
      <c r="K311" s="92"/>
    </row>
    <row r="312" customFormat="false" ht="12.75" hidden="false" customHeight="false" outlineLevel="0" collapsed="false">
      <c r="C312" s="92"/>
      <c r="K312" s="92"/>
    </row>
    <row r="313" customFormat="false" ht="12.75" hidden="false" customHeight="false" outlineLevel="0" collapsed="false">
      <c r="C313" s="92"/>
      <c r="K313" s="92"/>
    </row>
    <row r="314" customFormat="false" ht="12.75" hidden="false" customHeight="false" outlineLevel="0" collapsed="false">
      <c r="C314" s="92"/>
      <c r="K314" s="92"/>
    </row>
    <row r="315" customFormat="false" ht="12.75" hidden="false" customHeight="false" outlineLevel="0" collapsed="false">
      <c r="C315" s="92"/>
      <c r="K315" s="92"/>
    </row>
    <row r="316" customFormat="false" ht="12.75" hidden="false" customHeight="false" outlineLevel="0" collapsed="false">
      <c r="C316" s="92"/>
      <c r="K316" s="92"/>
    </row>
    <row r="317" customFormat="false" ht="12.75" hidden="false" customHeight="false" outlineLevel="0" collapsed="false">
      <c r="C317" s="92"/>
      <c r="K317" s="92"/>
    </row>
    <row r="318" customFormat="false" ht="12.75" hidden="false" customHeight="false" outlineLevel="0" collapsed="false">
      <c r="C318" s="92"/>
      <c r="K318" s="92"/>
    </row>
    <row r="319" customFormat="false" ht="12.75" hidden="false" customHeight="false" outlineLevel="0" collapsed="false">
      <c r="C319" s="92"/>
      <c r="K319" s="92"/>
    </row>
    <row r="320" customFormat="false" ht="12.75" hidden="false" customHeight="false" outlineLevel="0" collapsed="false">
      <c r="C320" s="92"/>
      <c r="K320" s="92"/>
    </row>
    <row r="321" customFormat="false" ht="12.75" hidden="false" customHeight="false" outlineLevel="0" collapsed="false">
      <c r="C321" s="92"/>
      <c r="K321" s="92"/>
    </row>
    <row r="322" customFormat="false" ht="12.75" hidden="false" customHeight="false" outlineLevel="0" collapsed="false">
      <c r="C322" s="92"/>
      <c r="K322" s="92"/>
    </row>
    <row r="323" customFormat="false" ht="12.75" hidden="false" customHeight="false" outlineLevel="0" collapsed="false">
      <c r="C323" s="92"/>
      <c r="K323" s="92"/>
    </row>
    <row r="324" customFormat="false" ht="12.75" hidden="false" customHeight="false" outlineLevel="0" collapsed="false">
      <c r="C324" s="92"/>
      <c r="K324" s="92"/>
    </row>
    <row r="325" customFormat="false" ht="12.75" hidden="false" customHeight="false" outlineLevel="0" collapsed="false">
      <c r="C325" s="92"/>
      <c r="K325" s="92"/>
    </row>
    <row r="326" customFormat="false" ht="12.75" hidden="false" customHeight="false" outlineLevel="0" collapsed="false">
      <c r="C326" s="92"/>
      <c r="K326" s="92"/>
    </row>
    <row r="327" customFormat="false" ht="12.75" hidden="false" customHeight="false" outlineLevel="0" collapsed="false">
      <c r="C327" s="92"/>
      <c r="K327" s="92"/>
    </row>
    <row r="328" customFormat="false" ht="12.75" hidden="false" customHeight="false" outlineLevel="0" collapsed="false">
      <c r="C328" s="92"/>
      <c r="K328" s="92"/>
    </row>
    <row r="329" customFormat="false" ht="12.75" hidden="false" customHeight="false" outlineLevel="0" collapsed="false">
      <c r="C329" s="92"/>
      <c r="K329" s="92"/>
    </row>
    <row r="330" customFormat="false" ht="12.75" hidden="false" customHeight="false" outlineLevel="0" collapsed="false">
      <c r="C330" s="92"/>
      <c r="K330" s="92"/>
    </row>
    <row r="331" customFormat="false" ht="12.75" hidden="false" customHeight="false" outlineLevel="0" collapsed="false">
      <c r="C331" s="92"/>
      <c r="K331" s="92"/>
    </row>
    <row r="332" customFormat="false" ht="12.75" hidden="false" customHeight="false" outlineLevel="0" collapsed="false">
      <c r="C332" s="92"/>
      <c r="K332" s="92"/>
    </row>
    <row r="333" customFormat="false" ht="12.75" hidden="false" customHeight="false" outlineLevel="0" collapsed="false">
      <c r="C333" s="92"/>
      <c r="K333" s="92"/>
    </row>
    <row r="334" customFormat="false" ht="12.75" hidden="false" customHeight="false" outlineLevel="0" collapsed="false">
      <c r="C334" s="92"/>
      <c r="K334" s="92"/>
    </row>
    <row r="335" customFormat="false" ht="12.75" hidden="false" customHeight="false" outlineLevel="0" collapsed="false">
      <c r="C335" s="92"/>
      <c r="K335" s="92"/>
    </row>
    <row r="336" customFormat="false" ht="12.75" hidden="false" customHeight="false" outlineLevel="0" collapsed="false">
      <c r="C336" s="92"/>
      <c r="K336" s="92"/>
    </row>
    <row r="337" customFormat="false" ht="12.75" hidden="false" customHeight="false" outlineLevel="0" collapsed="false">
      <c r="C337" s="92"/>
      <c r="K337" s="92"/>
    </row>
    <row r="338" customFormat="false" ht="12.75" hidden="false" customHeight="false" outlineLevel="0" collapsed="false">
      <c r="C338" s="92"/>
      <c r="K338" s="92"/>
    </row>
    <row r="339" customFormat="false" ht="12.75" hidden="false" customHeight="false" outlineLevel="0" collapsed="false">
      <c r="C339" s="92"/>
      <c r="K339" s="92"/>
    </row>
    <row r="340" customFormat="false" ht="12.75" hidden="false" customHeight="false" outlineLevel="0" collapsed="false">
      <c r="C340" s="92"/>
      <c r="K340" s="92"/>
    </row>
    <row r="341" customFormat="false" ht="12.75" hidden="false" customHeight="false" outlineLevel="0" collapsed="false">
      <c r="C341" s="92"/>
      <c r="K341" s="92"/>
    </row>
    <row r="342" customFormat="false" ht="12.75" hidden="false" customHeight="false" outlineLevel="0" collapsed="false">
      <c r="C342" s="92"/>
      <c r="K342" s="92"/>
    </row>
    <row r="343" customFormat="false" ht="12.75" hidden="false" customHeight="false" outlineLevel="0" collapsed="false">
      <c r="C343" s="92"/>
      <c r="K343" s="92"/>
    </row>
    <row r="344" customFormat="false" ht="12.75" hidden="false" customHeight="false" outlineLevel="0" collapsed="false">
      <c r="C344" s="92"/>
      <c r="K344" s="92"/>
    </row>
    <row r="345" customFormat="false" ht="12.75" hidden="false" customHeight="false" outlineLevel="0" collapsed="false">
      <c r="C345" s="92"/>
      <c r="K345" s="92"/>
    </row>
    <row r="346" customFormat="false" ht="12.75" hidden="false" customHeight="false" outlineLevel="0" collapsed="false">
      <c r="C346" s="92"/>
      <c r="K346" s="92"/>
    </row>
    <row r="347" customFormat="false" ht="12.75" hidden="false" customHeight="false" outlineLevel="0" collapsed="false">
      <c r="C347" s="92"/>
      <c r="K347" s="92"/>
    </row>
    <row r="348" customFormat="false" ht="12.75" hidden="false" customHeight="false" outlineLevel="0" collapsed="false">
      <c r="C348" s="92"/>
      <c r="K348" s="92"/>
    </row>
    <row r="349" customFormat="false" ht="12.75" hidden="false" customHeight="false" outlineLevel="0" collapsed="false">
      <c r="C349" s="92"/>
      <c r="K349" s="92"/>
    </row>
    <row r="350" customFormat="false" ht="12.75" hidden="false" customHeight="false" outlineLevel="0" collapsed="false">
      <c r="C350" s="92"/>
      <c r="K350" s="92"/>
    </row>
    <row r="351" customFormat="false" ht="12.75" hidden="false" customHeight="false" outlineLevel="0" collapsed="false">
      <c r="C351" s="92"/>
      <c r="K351" s="92"/>
    </row>
    <row r="352" customFormat="false" ht="12.75" hidden="false" customHeight="false" outlineLevel="0" collapsed="false">
      <c r="C352" s="92"/>
      <c r="K352" s="92"/>
    </row>
    <row r="353" customFormat="false" ht="12.75" hidden="false" customHeight="false" outlineLevel="0" collapsed="false">
      <c r="C353" s="92"/>
      <c r="K353" s="92"/>
    </row>
    <row r="354" customFormat="false" ht="12.75" hidden="false" customHeight="false" outlineLevel="0" collapsed="false">
      <c r="C354" s="92"/>
      <c r="K354" s="92"/>
    </row>
    <row r="355" customFormat="false" ht="12.75" hidden="false" customHeight="false" outlineLevel="0" collapsed="false">
      <c r="C355" s="92"/>
      <c r="K355" s="92"/>
    </row>
    <row r="356" customFormat="false" ht="12.75" hidden="false" customHeight="false" outlineLevel="0" collapsed="false">
      <c r="C356" s="92"/>
      <c r="K356" s="92"/>
    </row>
    <row r="357" customFormat="false" ht="12.75" hidden="false" customHeight="false" outlineLevel="0" collapsed="false">
      <c r="C357" s="92"/>
      <c r="K357" s="92"/>
    </row>
    <row r="358" customFormat="false" ht="12.75" hidden="false" customHeight="false" outlineLevel="0" collapsed="false">
      <c r="C358" s="92"/>
      <c r="K358" s="92"/>
    </row>
    <row r="359" customFormat="false" ht="12.75" hidden="false" customHeight="false" outlineLevel="0" collapsed="false">
      <c r="C359" s="92"/>
      <c r="K359" s="92"/>
    </row>
    <row r="360" customFormat="false" ht="12.75" hidden="false" customHeight="false" outlineLevel="0" collapsed="false">
      <c r="C360" s="92"/>
      <c r="K360" s="92"/>
    </row>
    <row r="361" customFormat="false" ht="12.75" hidden="false" customHeight="false" outlineLevel="0" collapsed="false">
      <c r="C361" s="92"/>
      <c r="K361" s="92"/>
    </row>
    <row r="362" customFormat="false" ht="12.75" hidden="false" customHeight="false" outlineLevel="0" collapsed="false">
      <c r="C362" s="92"/>
      <c r="K362" s="92"/>
    </row>
    <row r="363" customFormat="false" ht="12.75" hidden="false" customHeight="false" outlineLevel="0" collapsed="false">
      <c r="C363" s="92"/>
      <c r="K363" s="92"/>
    </row>
    <row r="364" customFormat="false" ht="12.75" hidden="false" customHeight="false" outlineLevel="0" collapsed="false">
      <c r="C364" s="92"/>
      <c r="K364" s="92"/>
    </row>
    <row r="365" customFormat="false" ht="12.75" hidden="false" customHeight="false" outlineLevel="0" collapsed="false">
      <c r="C365" s="92"/>
      <c r="K365" s="92"/>
    </row>
    <row r="366" customFormat="false" ht="12.75" hidden="false" customHeight="false" outlineLevel="0" collapsed="false">
      <c r="C366" s="92"/>
      <c r="K366" s="92"/>
    </row>
    <row r="367" customFormat="false" ht="12.75" hidden="false" customHeight="false" outlineLevel="0" collapsed="false">
      <c r="C367" s="92"/>
      <c r="K367" s="92"/>
    </row>
    <row r="368" customFormat="false" ht="12.75" hidden="false" customHeight="false" outlineLevel="0" collapsed="false">
      <c r="C368" s="92"/>
      <c r="K368" s="92"/>
    </row>
    <row r="369" customFormat="false" ht="12.75" hidden="false" customHeight="false" outlineLevel="0" collapsed="false">
      <c r="C369" s="92"/>
      <c r="K369" s="92"/>
    </row>
    <row r="370" customFormat="false" ht="12.75" hidden="false" customHeight="false" outlineLevel="0" collapsed="false">
      <c r="C370" s="92"/>
      <c r="K370" s="92"/>
    </row>
    <row r="371" customFormat="false" ht="12.75" hidden="false" customHeight="false" outlineLevel="0" collapsed="false">
      <c r="C371" s="92"/>
      <c r="K371" s="92"/>
    </row>
    <row r="372" customFormat="false" ht="12.75" hidden="false" customHeight="false" outlineLevel="0" collapsed="false">
      <c r="C372" s="92"/>
      <c r="K372" s="92"/>
    </row>
    <row r="373" customFormat="false" ht="12.75" hidden="false" customHeight="false" outlineLevel="0" collapsed="false">
      <c r="C373" s="92"/>
      <c r="K373" s="92"/>
    </row>
    <row r="374" customFormat="false" ht="12.75" hidden="false" customHeight="false" outlineLevel="0" collapsed="false">
      <c r="C374" s="92"/>
      <c r="K374" s="92"/>
    </row>
    <row r="375" customFormat="false" ht="12.75" hidden="false" customHeight="false" outlineLevel="0" collapsed="false">
      <c r="C375" s="92"/>
      <c r="K375" s="92"/>
    </row>
    <row r="376" customFormat="false" ht="12.75" hidden="false" customHeight="false" outlineLevel="0" collapsed="false">
      <c r="C376" s="92"/>
      <c r="K376" s="92"/>
    </row>
    <row r="377" customFormat="false" ht="12.75" hidden="false" customHeight="false" outlineLevel="0" collapsed="false">
      <c r="C377" s="92"/>
      <c r="K377" s="92"/>
    </row>
    <row r="378" customFormat="false" ht="12.75" hidden="false" customHeight="false" outlineLevel="0" collapsed="false">
      <c r="C378" s="92"/>
      <c r="K378" s="92"/>
    </row>
    <row r="379" customFormat="false" ht="12.75" hidden="false" customHeight="false" outlineLevel="0" collapsed="false">
      <c r="C379" s="92"/>
      <c r="K379" s="92"/>
    </row>
    <row r="380" customFormat="false" ht="12.75" hidden="false" customHeight="false" outlineLevel="0" collapsed="false">
      <c r="C380" s="92"/>
      <c r="K380" s="92"/>
    </row>
    <row r="381" customFormat="false" ht="12.75" hidden="false" customHeight="false" outlineLevel="0" collapsed="false">
      <c r="C381" s="92"/>
      <c r="K381" s="92"/>
    </row>
    <row r="382" customFormat="false" ht="12.75" hidden="false" customHeight="false" outlineLevel="0" collapsed="false">
      <c r="C382" s="92"/>
      <c r="K382" s="92"/>
    </row>
    <row r="383" customFormat="false" ht="12.75" hidden="false" customHeight="false" outlineLevel="0" collapsed="false">
      <c r="C383" s="92"/>
      <c r="K383" s="92"/>
    </row>
    <row r="384" customFormat="false" ht="12.75" hidden="false" customHeight="false" outlineLevel="0" collapsed="false">
      <c r="C384" s="92"/>
      <c r="K384" s="92"/>
    </row>
    <row r="385" customFormat="false" ht="12.75" hidden="false" customHeight="false" outlineLevel="0" collapsed="false">
      <c r="C385" s="92"/>
      <c r="K385" s="92"/>
    </row>
    <row r="386" customFormat="false" ht="12.75" hidden="false" customHeight="false" outlineLevel="0" collapsed="false">
      <c r="C386" s="92"/>
      <c r="K386" s="92"/>
    </row>
    <row r="387" customFormat="false" ht="12.75" hidden="false" customHeight="false" outlineLevel="0" collapsed="false">
      <c r="C387" s="92"/>
      <c r="K387" s="92"/>
    </row>
    <row r="388" customFormat="false" ht="12.75" hidden="false" customHeight="false" outlineLevel="0" collapsed="false">
      <c r="C388" s="92"/>
      <c r="K388" s="92"/>
    </row>
    <row r="389" customFormat="false" ht="12.75" hidden="false" customHeight="false" outlineLevel="0" collapsed="false">
      <c r="C389" s="92"/>
      <c r="K389" s="92"/>
    </row>
    <row r="390" customFormat="false" ht="12.75" hidden="false" customHeight="false" outlineLevel="0" collapsed="false">
      <c r="C390" s="92"/>
      <c r="K390" s="92"/>
    </row>
    <row r="391" customFormat="false" ht="12.75" hidden="false" customHeight="false" outlineLevel="0" collapsed="false">
      <c r="C391" s="92"/>
      <c r="K391" s="92"/>
    </row>
    <row r="392" customFormat="false" ht="12.75" hidden="false" customHeight="false" outlineLevel="0" collapsed="false">
      <c r="C392" s="92"/>
      <c r="K392" s="92"/>
    </row>
    <row r="393" customFormat="false" ht="12.75" hidden="false" customHeight="false" outlineLevel="0" collapsed="false">
      <c r="C393" s="92"/>
      <c r="K393" s="92"/>
    </row>
    <row r="394" customFormat="false" ht="12.75" hidden="false" customHeight="false" outlineLevel="0" collapsed="false">
      <c r="C394" s="92"/>
      <c r="K394" s="92"/>
    </row>
    <row r="395" customFormat="false" ht="12.75" hidden="false" customHeight="false" outlineLevel="0" collapsed="false">
      <c r="C395" s="92"/>
      <c r="K395" s="92"/>
    </row>
    <row r="396" customFormat="false" ht="12.75" hidden="false" customHeight="false" outlineLevel="0" collapsed="false">
      <c r="C396" s="92"/>
      <c r="K396" s="92"/>
    </row>
    <row r="397" customFormat="false" ht="12.75" hidden="false" customHeight="false" outlineLevel="0" collapsed="false">
      <c r="C397" s="92"/>
      <c r="K397" s="92"/>
    </row>
    <row r="398" customFormat="false" ht="12.75" hidden="false" customHeight="false" outlineLevel="0" collapsed="false">
      <c r="C398" s="92"/>
      <c r="K398" s="92"/>
    </row>
    <row r="399" customFormat="false" ht="12.75" hidden="false" customHeight="false" outlineLevel="0" collapsed="false">
      <c r="C399" s="92"/>
      <c r="K399" s="92"/>
    </row>
    <row r="400" customFormat="false" ht="12.75" hidden="false" customHeight="false" outlineLevel="0" collapsed="false">
      <c r="C400" s="92"/>
      <c r="K400" s="92"/>
    </row>
    <row r="401" customFormat="false" ht="12.75" hidden="false" customHeight="false" outlineLevel="0" collapsed="false">
      <c r="C401" s="92"/>
      <c r="K401" s="92"/>
    </row>
    <row r="402" customFormat="false" ht="12.75" hidden="false" customHeight="false" outlineLevel="0" collapsed="false">
      <c r="C402" s="92"/>
      <c r="K402" s="92"/>
    </row>
    <row r="403" customFormat="false" ht="12.75" hidden="false" customHeight="false" outlineLevel="0" collapsed="false">
      <c r="C403" s="92"/>
      <c r="K403" s="92"/>
    </row>
    <row r="404" customFormat="false" ht="12.75" hidden="false" customHeight="false" outlineLevel="0" collapsed="false">
      <c r="C404" s="92"/>
      <c r="K404" s="92"/>
    </row>
    <row r="405" customFormat="false" ht="12.75" hidden="false" customHeight="false" outlineLevel="0" collapsed="false">
      <c r="C405" s="92"/>
      <c r="K405" s="92"/>
    </row>
    <row r="406" customFormat="false" ht="12.75" hidden="false" customHeight="false" outlineLevel="0" collapsed="false">
      <c r="C406" s="92"/>
      <c r="K406" s="92"/>
    </row>
    <row r="407" customFormat="false" ht="12.75" hidden="false" customHeight="false" outlineLevel="0" collapsed="false">
      <c r="C407" s="92"/>
      <c r="K407" s="92"/>
    </row>
    <row r="408" customFormat="false" ht="12.75" hidden="false" customHeight="false" outlineLevel="0" collapsed="false">
      <c r="C408" s="92"/>
      <c r="K408" s="92"/>
    </row>
    <row r="409" customFormat="false" ht="12.75" hidden="false" customHeight="false" outlineLevel="0" collapsed="false">
      <c r="C409" s="92"/>
      <c r="K409" s="92"/>
    </row>
    <row r="410" customFormat="false" ht="12.75" hidden="false" customHeight="false" outlineLevel="0" collapsed="false">
      <c r="C410" s="92"/>
      <c r="K410" s="92"/>
    </row>
    <row r="411" customFormat="false" ht="12.75" hidden="false" customHeight="false" outlineLevel="0" collapsed="false">
      <c r="C411" s="92"/>
      <c r="K411" s="92"/>
    </row>
    <row r="412" customFormat="false" ht="12.75" hidden="false" customHeight="false" outlineLevel="0" collapsed="false">
      <c r="C412" s="92"/>
      <c r="K412" s="92"/>
    </row>
    <row r="413" customFormat="false" ht="12.75" hidden="false" customHeight="false" outlineLevel="0" collapsed="false">
      <c r="C413" s="92"/>
      <c r="K413" s="92"/>
    </row>
    <row r="414" customFormat="false" ht="12.75" hidden="false" customHeight="false" outlineLevel="0" collapsed="false">
      <c r="C414" s="92"/>
      <c r="K414" s="92"/>
    </row>
    <row r="415" customFormat="false" ht="12.75" hidden="false" customHeight="false" outlineLevel="0" collapsed="false">
      <c r="C415" s="92"/>
      <c r="K415" s="92"/>
    </row>
    <row r="416" customFormat="false" ht="12.75" hidden="false" customHeight="false" outlineLevel="0" collapsed="false">
      <c r="C416" s="92"/>
      <c r="K416" s="92"/>
    </row>
    <row r="417" customFormat="false" ht="12.75" hidden="false" customHeight="false" outlineLevel="0" collapsed="false">
      <c r="C417" s="92"/>
      <c r="K417" s="92"/>
    </row>
    <row r="418" customFormat="false" ht="12.75" hidden="false" customHeight="false" outlineLevel="0" collapsed="false">
      <c r="C418" s="92"/>
      <c r="K418" s="92"/>
    </row>
    <row r="419" customFormat="false" ht="12.75" hidden="false" customHeight="false" outlineLevel="0" collapsed="false">
      <c r="C419" s="92"/>
      <c r="K419" s="92"/>
    </row>
    <row r="420" customFormat="false" ht="12.75" hidden="false" customHeight="false" outlineLevel="0" collapsed="false">
      <c r="C420" s="92"/>
      <c r="K420" s="92"/>
    </row>
    <row r="421" customFormat="false" ht="12.75" hidden="false" customHeight="false" outlineLevel="0" collapsed="false">
      <c r="C421" s="92"/>
      <c r="K421" s="92"/>
    </row>
    <row r="422" customFormat="false" ht="12.75" hidden="false" customHeight="false" outlineLevel="0" collapsed="false">
      <c r="C422" s="92"/>
      <c r="K422" s="92"/>
    </row>
    <row r="423" customFormat="false" ht="12.75" hidden="false" customHeight="false" outlineLevel="0" collapsed="false">
      <c r="C423" s="92"/>
      <c r="K423" s="92"/>
    </row>
    <row r="424" customFormat="false" ht="12.75" hidden="false" customHeight="false" outlineLevel="0" collapsed="false">
      <c r="C424" s="92"/>
      <c r="K424" s="92"/>
    </row>
    <row r="425" customFormat="false" ht="12.75" hidden="false" customHeight="false" outlineLevel="0" collapsed="false">
      <c r="C425" s="92"/>
      <c r="K425" s="92"/>
    </row>
    <row r="426" customFormat="false" ht="12.75" hidden="false" customHeight="false" outlineLevel="0" collapsed="false">
      <c r="C426" s="92"/>
      <c r="K426" s="92"/>
    </row>
    <row r="427" customFormat="false" ht="12.75" hidden="false" customHeight="false" outlineLevel="0" collapsed="false">
      <c r="C427" s="92"/>
      <c r="K427" s="92"/>
    </row>
    <row r="428" customFormat="false" ht="12.75" hidden="false" customHeight="false" outlineLevel="0" collapsed="false">
      <c r="C428" s="92"/>
      <c r="K428" s="92"/>
    </row>
    <row r="429" customFormat="false" ht="12.75" hidden="false" customHeight="false" outlineLevel="0" collapsed="false">
      <c r="C429" s="92"/>
      <c r="K429" s="92"/>
    </row>
    <row r="430" customFormat="false" ht="12.75" hidden="false" customHeight="false" outlineLevel="0" collapsed="false">
      <c r="C430" s="92"/>
      <c r="K430" s="92"/>
    </row>
    <row r="431" customFormat="false" ht="12.75" hidden="false" customHeight="false" outlineLevel="0" collapsed="false">
      <c r="C431" s="92"/>
      <c r="K431" s="92"/>
    </row>
    <row r="432" customFormat="false" ht="12.75" hidden="false" customHeight="false" outlineLevel="0" collapsed="false">
      <c r="C432" s="92"/>
      <c r="K432" s="92"/>
    </row>
    <row r="433" customFormat="false" ht="12.75" hidden="false" customHeight="false" outlineLevel="0" collapsed="false">
      <c r="C433" s="92"/>
      <c r="K433" s="92"/>
    </row>
    <row r="434" customFormat="false" ht="12.75" hidden="false" customHeight="false" outlineLevel="0" collapsed="false">
      <c r="C434" s="92"/>
      <c r="K434" s="92"/>
    </row>
    <row r="435" customFormat="false" ht="12.75" hidden="false" customHeight="false" outlineLevel="0" collapsed="false">
      <c r="C435" s="92"/>
      <c r="K435" s="92"/>
    </row>
    <row r="436" customFormat="false" ht="12.75" hidden="false" customHeight="false" outlineLevel="0" collapsed="false">
      <c r="C436" s="92"/>
      <c r="K436" s="92"/>
    </row>
    <row r="437" customFormat="false" ht="12.75" hidden="false" customHeight="false" outlineLevel="0" collapsed="false">
      <c r="C437" s="92"/>
      <c r="K437" s="92"/>
    </row>
    <row r="438" customFormat="false" ht="12.75" hidden="false" customHeight="false" outlineLevel="0" collapsed="false">
      <c r="C438" s="92"/>
      <c r="K438" s="92"/>
    </row>
    <row r="439" customFormat="false" ht="12.75" hidden="false" customHeight="false" outlineLevel="0" collapsed="false">
      <c r="C439" s="92"/>
      <c r="K439" s="92"/>
    </row>
    <row r="440" customFormat="false" ht="12.75" hidden="false" customHeight="false" outlineLevel="0" collapsed="false">
      <c r="C440" s="92"/>
      <c r="K440" s="92"/>
    </row>
    <row r="441" customFormat="false" ht="12.75" hidden="false" customHeight="false" outlineLevel="0" collapsed="false">
      <c r="C441" s="92"/>
      <c r="K441" s="92"/>
    </row>
    <row r="442" customFormat="false" ht="12.75" hidden="false" customHeight="false" outlineLevel="0" collapsed="false">
      <c r="C442" s="92"/>
      <c r="K442" s="92"/>
    </row>
    <row r="443" customFormat="false" ht="12.75" hidden="false" customHeight="false" outlineLevel="0" collapsed="false">
      <c r="C443" s="92"/>
      <c r="K443" s="92"/>
    </row>
    <row r="444" customFormat="false" ht="12.75" hidden="false" customHeight="false" outlineLevel="0" collapsed="false">
      <c r="C444" s="92"/>
      <c r="K444" s="92"/>
    </row>
    <row r="445" customFormat="false" ht="12.75" hidden="false" customHeight="false" outlineLevel="0" collapsed="false">
      <c r="C445" s="92"/>
      <c r="K445" s="92"/>
    </row>
    <row r="446" customFormat="false" ht="12.75" hidden="false" customHeight="false" outlineLevel="0" collapsed="false">
      <c r="C446" s="92"/>
      <c r="K446" s="92"/>
    </row>
    <row r="447" customFormat="false" ht="12.75" hidden="false" customHeight="false" outlineLevel="0" collapsed="false">
      <c r="C447" s="92"/>
      <c r="K447" s="92"/>
    </row>
    <row r="448" customFormat="false" ht="12.75" hidden="false" customHeight="false" outlineLevel="0" collapsed="false">
      <c r="C448" s="92"/>
      <c r="K448" s="92"/>
    </row>
    <row r="449" customFormat="false" ht="12.75" hidden="false" customHeight="false" outlineLevel="0" collapsed="false">
      <c r="C449" s="92"/>
      <c r="K449" s="92"/>
    </row>
    <row r="450" customFormat="false" ht="12.75" hidden="false" customHeight="false" outlineLevel="0" collapsed="false">
      <c r="C450" s="92"/>
      <c r="K450" s="92"/>
    </row>
    <row r="451" customFormat="false" ht="12.75" hidden="false" customHeight="false" outlineLevel="0" collapsed="false">
      <c r="C451" s="92"/>
      <c r="K451" s="92"/>
    </row>
    <row r="452" customFormat="false" ht="12.75" hidden="false" customHeight="false" outlineLevel="0" collapsed="false">
      <c r="C452" s="92"/>
      <c r="K452" s="92"/>
    </row>
    <row r="453" customFormat="false" ht="12.75" hidden="false" customHeight="false" outlineLevel="0" collapsed="false">
      <c r="C453" s="92"/>
      <c r="K453" s="92"/>
    </row>
    <row r="454" customFormat="false" ht="12.75" hidden="false" customHeight="false" outlineLevel="0" collapsed="false">
      <c r="C454" s="92"/>
      <c r="K454" s="92"/>
    </row>
    <row r="455" customFormat="false" ht="12.75" hidden="false" customHeight="false" outlineLevel="0" collapsed="false">
      <c r="C455" s="92"/>
      <c r="K455" s="92"/>
    </row>
    <row r="456" customFormat="false" ht="12.75" hidden="false" customHeight="false" outlineLevel="0" collapsed="false">
      <c r="C456" s="92"/>
      <c r="K456" s="92"/>
    </row>
    <row r="457" customFormat="false" ht="12.75" hidden="false" customHeight="false" outlineLevel="0" collapsed="false">
      <c r="C457" s="92"/>
      <c r="K457" s="92"/>
    </row>
    <row r="458" customFormat="false" ht="12.75" hidden="false" customHeight="false" outlineLevel="0" collapsed="false">
      <c r="C458" s="92"/>
      <c r="K458" s="92"/>
    </row>
    <row r="459" customFormat="false" ht="12.75" hidden="false" customHeight="false" outlineLevel="0" collapsed="false">
      <c r="C459" s="92"/>
      <c r="K459" s="92"/>
    </row>
    <row r="460" customFormat="false" ht="12.75" hidden="false" customHeight="false" outlineLevel="0" collapsed="false">
      <c r="C460" s="92"/>
      <c r="K460" s="92"/>
    </row>
    <row r="461" customFormat="false" ht="12.75" hidden="false" customHeight="false" outlineLevel="0" collapsed="false">
      <c r="C461" s="92"/>
      <c r="K461" s="92"/>
    </row>
    <row r="462" customFormat="false" ht="12.75" hidden="false" customHeight="false" outlineLevel="0" collapsed="false">
      <c r="C462" s="92"/>
      <c r="K462" s="92"/>
    </row>
    <row r="463" customFormat="false" ht="12.75" hidden="false" customHeight="false" outlineLevel="0" collapsed="false">
      <c r="C463" s="92"/>
      <c r="K463" s="92"/>
    </row>
    <row r="464" customFormat="false" ht="12.75" hidden="false" customHeight="false" outlineLevel="0" collapsed="false">
      <c r="C464" s="92"/>
      <c r="K464" s="92"/>
    </row>
    <row r="465" customFormat="false" ht="12.75" hidden="false" customHeight="false" outlineLevel="0" collapsed="false">
      <c r="C465" s="92"/>
      <c r="K465" s="92"/>
    </row>
    <row r="466" customFormat="false" ht="12.75" hidden="false" customHeight="false" outlineLevel="0" collapsed="false">
      <c r="C466" s="92"/>
      <c r="K466" s="92"/>
    </row>
    <row r="467" customFormat="false" ht="12.75" hidden="false" customHeight="false" outlineLevel="0" collapsed="false">
      <c r="C467" s="92"/>
      <c r="K467" s="92"/>
    </row>
    <row r="468" customFormat="false" ht="12.75" hidden="false" customHeight="false" outlineLevel="0" collapsed="false">
      <c r="C468" s="92"/>
      <c r="K468" s="92"/>
    </row>
    <row r="469" customFormat="false" ht="12.75" hidden="false" customHeight="false" outlineLevel="0" collapsed="false">
      <c r="C469" s="92"/>
      <c r="K469" s="92"/>
    </row>
    <row r="470" customFormat="false" ht="12.75" hidden="false" customHeight="false" outlineLevel="0" collapsed="false">
      <c r="C470" s="92"/>
      <c r="K470" s="92"/>
    </row>
    <row r="471" customFormat="false" ht="12.75" hidden="false" customHeight="false" outlineLevel="0" collapsed="false">
      <c r="C471" s="92"/>
      <c r="K471" s="92"/>
    </row>
    <row r="472" customFormat="false" ht="12.75" hidden="false" customHeight="false" outlineLevel="0" collapsed="false">
      <c r="C472" s="92"/>
      <c r="K472" s="92"/>
    </row>
    <row r="473" customFormat="false" ht="12.75" hidden="false" customHeight="false" outlineLevel="0" collapsed="false">
      <c r="C473" s="92"/>
      <c r="K473" s="92"/>
    </row>
    <row r="474" customFormat="false" ht="12.75" hidden="false" customHeight="false" outlineLevel="0" collapsed="false">
      <c r="C474" s="92"/>
      <c r="K474" s="92"/>
    </row>
    <row r="475" customFormat="false" ht="12.75" hidden="false" customHeight="false" outlineLevel="0" collapsed="false">
      <c r="C475" s="92"/>
      <c r="K475" s="92"/>
    </row>
    <row r="476" customFormat="false" ht="12.75" hidden="false" customHeight="false" outlineLevel="0" collapsed="false">
      <c r="C476" s="92"/>
      <c r="K476" s="92"/>
    </row>
    <row r="477" customFormat="false" ht="12.75" hidden="false" customHeight="false" outlineLevel="0" collapsed="false">
      <c r="C477" s="92"/>
      <c r="K477" s="92"/>
    </row>
    <row r="478" customFormat="false" ht="12.75" hidden="false" customHeight="false" outlineLevel="0" collapsed="false">
      <c r="C478" s="92"/>
      <c r="K478" s="92"/>
    </row>
    <row r="479" customFormat="false" ht="12.75" hidden="false" customHeight="false" outlineLevel="0" collapsed="false">
      <c r="C479" s="92"/>
      <c r="K479" s="92"/>
    </row>
    <row r="480" customFormat="false" ht="12.75" hidden="false" customHeight="false" outlineLevel="0" collapsed="false">
      <c r="C480" s="92"/>
      <c r="K480" s="92"/>
    </row>
    <row r="481" customFormat="false" ht="12.75" hidden="false" customHeight="false" outlineLevel="0" collapsed="false">
      <c r="C481" s="92"/>
      <c r="K481" s="92"/>
    </row>
    <row r="482" customFormat="false" ht="12.75" hidden="false" customHeight="false" outlineLevel="0" collapsed="false">
      <c r="C482" s="92"/>
      <c r="K482" s="92"/>
    </row>
    <row r="483" customFormat="false" ht="12.75" hidden="false" customHeight="false" outlineLevel="0" collapsed="false">
      <c r="C483" s="92"/>
      <c r="K483" s="92"/>
    </row>
    <row r="484" customFormat="false" ht="12.75" hidden="false" customHeight="false" outlineLevel="0" collapsed="false">
      <c r="C484" s="92"/>
      <c r="K484" s="92"/>
    </row>
    <row r="485" customFormat="false" ht="12.75" hidden="false" customHeight="false" outlineLevel="0" collapsed="false">
      <c r="C485" s="92"/>
      <c r="K485" s="92"/>
    </row>
    <row r="486" customFormat="false" ht="12.75" hidden="false" customHeight="false" outlineLevel="0" collapsed="false">
      <c r="C486" s="92"/>
      <c r="K486" s="92"/>
    </row>
    <row r="487" customFormat="false" ht="12.75" hidden="false" customHeight="false" outlineLevel="0" collapsed="false">
      <c r="C487" s="92"/>
      <c r="K487" s="92"/>
    </row>
    <row r="488" customFormat="false" ht="12.75" hidden="false" customHeight="false" outlineLevel="0" collapsed="false">
      <c r="C488" s="92"/>
      <c r="K488" s="92"/>
    </row>
    <row r="489" customFormat="false" ht="12.75" hidden="false" customHeight="false" outlineLevel="0" collapsed="false">
      <c r="C489" s="92"/>
      <c r="K489" s="92"/>
    </row>
    <row r="490" customFormat="false" ht="12.75" hidden="false" customHeight="false" outlineLevel="0" collapsed="false">
      <c r="C490" s="92"/>
      <c r="K490" s="92"/>
    </row>
    <row r="491" customFormat="false" ht="12.75" hidden="false" customHeight="false" outlineLevel="0" collapsed="false">
      <c r="C491" s="92"/>
      <c r="K491" s="92"/>
    </row>
    <row r="492" customFormat="false" ht="12.75" hidden="false" customHeight="false" outlineLevel="0" collapsed="false">
      <c r="C492" s="92"/>
      <c r="K492" s="92"/>
    </row>
    <row r="493" customFormat="false" ht="12.75" hidden="false" customHeight="false" outlineLevel="0" collapsed="false">
      <c r="C493" s="92"/>
      <c r="K493" s="92"/>
    </row>
    <row r="494" customFormat="false" ht="12.75" hidden="false" customHeight="false" outlineLevel="0" collapsed="false">
      <c r="C494" s="92"/>
      <c r="K494" s="92"/>
    </row>
    <row r="495" customFormat="false" ht="12.75" hidden="false" customHeight="false" outlineLevel="0" collapsed="false">
      <c r="C495" s="92"/>
      <c r="K495" s="92"/>
    </row>
    <row r="496" customFormat="false" ht="12.75" hidden="false" customHeight="false" outlineLevel="0" collapsed="false">
      <c r="C496" s="92"/>
      <c r="K496" s="92"/>
    </row>
    <row r="497" customFormat="false" ht="12.75" hidden="false" customHeight="false" outlineLevel="0" collapsed="false">
      <c r="C497" s="92"/>
      <c r="K497" s="92"/>
    </row>
    <row r="498" customFormat="false" ht="12.75" hidden="false" customHeight="false" outlineLevel="0" collapsed="false">
      <c r="C498" s="92"/>
      <c r="K498" s="92"/>
    </row>
    <row r="499" customFormat="false" ht="12.75" hidden="false" customHeight="false" outlineLevel="0" collapsed="false">
      <c r="C499" s="92"/>
      <c r="K499" s="92"/>
    </row>
    <row r="500" customFormat="false" ht="12.75" hidden="false" customHeight="false" outlineLevel="0" collapsed="false">
      <c r="C500" s="92"/>
      <c r="K500" s="92"/>
    </row>
    <row r="501" customFormat="false" ht="12.75" hidden="false" customHeight="false" outlineLevel="0" collapsed="false">
      <c r="C501" s="92"/>
      <c r="K501" s="92"/>
    </row>
    <row r="502" customFormat="false" ht="12.75" hidden="false" customHeight="false" outlineLevel="0" collapsed="false">
      <c r="C502" s="92"/>
      <c r="K502" s="92"/>
    </row>
    <row r="503" customFormat="false" ht="12.75" hidden="false" customHeight="false" outlineLevel="0" collapsed="false">
      <c r="C503" s="92"/>
      <c r="K503" s="92"/>
    </row>
    <row r="504" customFormat="false" ht="12.75" hidden="false" customHeight="false" outlineLevel="0" collapsed="false">
      <c r="C504" s="92"/>
      <c r="K504" s="92"/>
    </row>
    <row r="505" customFormat="false" ht="12.75" hidden="false" customHeight="false" outlineLevel="0" collapsed="false">
      <c r="C505" s="92"/>
      <c r="K505" s="92"/>
    </row>
    <row r="506" customFormat="false" ht="12.75" hidden="false" customHeight="false" outlineLevel="0" collapsed="false">
      <c r="C506" s="92"/>
      <c r="K506" s="92"/>
    </row>
    <row r="507" customFormat="false" ht="12.75" hidden="false" customHeight="false" outlineLevel="0" collapsed="false">
      <c r="C507" s="92"/>
      <c r="K507" s="92"/>
    </row>
    <row r="508" customFormat="false" ht="12.75" hidden="false" customHeight="false" outlineLevel="0" collapsed="false">
      <c r="C508" s="92"/>
      <c r="K508" s="92"/>
    </row>
    <row r="509" customFormat="false" ht="12.75" hidden="false" customHeight="false" outlineLevel="0" collapsed="false">
      <c r="C509" s="92"/>
      <c r="K509" s="92"/>
    </row>
    <row r="510" customFormat="false" ht="12.75" hidden="false" customHeight="false" outlineLevel="0" collapsed="false">
      <c r="C510" s="92"/>
      <c r="K510" s="92"/>
    </row>
    <row r="511" customFormat="false" ht="12.75" hidden="false" customHeight="false" outlineLevel="0" collapsed="false">
      <c r="C511" s="92"/>
      <c r="K511" s="92"/>
    </row>
    <row r="512" customFormat="false" ht="12.75" hidden="false" customHeight="false" outlineLevel="0" collapsed="false">
      <c r="C512" s="92"/>
      <c r="K512" s="92"/>
    </row>
    <row r="513" customFormat="false" ht="12.75" hidden="false" customHeight="false" outlineLevel="0" collapsed="false">
      <c r="C513" s="92"/>
      <c r="K513" s="92"/>
    </row>
    <row r="514" customFormat="false" ht="12.75" hidden="false" customHeight="false" outlineLevel="0" collapsed="false">
      <c r="C514" s="92"/>
      <c r="K514" s="92"/>
    </row>
    <row r="515" customFormat="false" ht="12.75" hidden="false" customHeight="false" outlineLevel="0" collapsed="false">
      <c r="C515" s="92"/>
      <c r="K515" s="92"/>
    </row>
    <row r="516" customFormat="false" ht="12.75" hidden="false" customHeight="false" outlineLevel="0" collapsed="false">
      <c r="C516" s="92"/>
      <c r="K516" s="92"/>
    </row>
    <row r="517" customFormat="false" ht="12.75" hidden="false" customHeight="false" outlineLevel="0" collapsed="false">
      <c r="C517" s="92"/>
      <c r="K517" s="92"/>
    </row>
    <row r="518" customFormat="false" ht="12.75" hidden="false" customHeight="false" outlineLevel="0" collapsed="false">
      <c r="C518" s="92"/>
      <c r="K518" s="92"/>
    </row>
    <row r="519" customFormat="false" ht="12.75" hidden="false" customHeight="false" outlineLevel="0" collapsed="false">
      <c r="C519" s="92"/>
      <c r="K519" s="92"/>
    </row>
    <row r="520" customFormat="false" ht="12.75" hidden="false" customHeight="false" outlineLevel="0" collapsed="false">
      <c r="C520" s="92"/>
      <c r="K520" s="92"/>
    </row>
    <row r="521" customFormat="false" ht="12.75" hidden="false" customHeight="false" outlineLevel="0" collapsed="false">
      <c r="C521" s="92"/>
      <c r="K521" s="92"/>
    </row>
    <row r="522" customFormat="false" ht="12.75" hidden="false" customHeight="false" outlineLevel="0" collapsed="false">
      <c r="C522" s="92"/>
      <c r="K522" s="92"/>
    </row>
    <row r="523" customFormat="false" ht="12.75" hidden="false" customHeight="false" outlineLevel="0" collapsed="false">
      <c r="C523" s="92"/>
      <c r="K523" s="92"/>
    </row>
    <row r="524" customFormat="false" ht="12.75" hidden="false" customHeight="false" outlineLevel="0" collapsed="false">
      <c r="C524" s="92"/>
      <c r="K524" s="92"/>
    </row>
    <row r="525" customFormat="false" ht="12.75" hidden="false" customHeight="false" outlineLevel="0" collapsed="false">
      <c r="C525" s="92"/>
      <c r="K525" s="92"/>
    </row>
    <row r="526" customFormat="false" ht="12.75" hidden="false" customHeight="false" outlineLevel="0" collapsed="false">
      <c r="C526" s="92"/>
      <c r="K526" s="92"/>
    </row>
    <row r="527" customFormat="false" ht="12.75" hidden="false" customHeight="false" outlineLevel="0" collapsed="false">
      <c r="C527" s="92"/>
      <c r="K527" s="92"/>
    </row>
    <row r="528" customFormat="false" ht="12.75" hidden="false" customHeight="false" outlineLevel="0" collapsed="false">
      <c r="C528" s="92"/>
      <c r="K528" s="92"/>
    </row>
    <row r="529" customFormat="false" ht="12.75" hidden="false" customHeight="false" outlineLevel="0" collapsed="false">
      <c r="C529" s="92"/>
      <c r="K529" s="92"/>
    </row>
    <row r="530" customFormat="false" ht="12.75" hidden="false" customHeight="false" outlineLevel="0" collapsed="false">
      <c r="C530" s="92"/>
      <c r="K530" s="92"/>
    </row>
    <row r="531" customFormat="false" ht="12.75" hidden="false" customHeight="false" outlineLevel="0" collapsed="false">
      <c r="C531" s="92"/>
      <c r="K531" s="92"/>
    </row>
    <row r="532" customFormat="false" ht="12.75" hidden="false" customHeight="false" outlineLevel="0" collapsed="false">
      <c r="C532" s="92"/>
      <c r="K532" s="92"/>
    </row>
    <row r="533" customFormat="false" ht="12.75" hidden="false" customHeight="false" outlineLevel="0" collapsed="false">
      <c r="C533" s="92"/>
    </row>
    <row r="534" customFormat="false" ht="12.75" hidden="false" customHeight="false" outlineLevel="0" collapsed="false">
      <c r="C534" s="92"/>
    </row>
    <row r="535" customFormat="false" ht="12.75" hidden="false" customHeight="false" outlineLevel="0" collapsed="false">
      <c r="C535" s="92"/>
    </row>
    <row r="536" customFormat="false" ht="12.75" hidden="false" customHeight="false" outlineLevel="0" collapsed="false">
      <c r="C536" s="92"/>
    </row>
    <row r="537" customFormat="false" ht="12.75" hidden="false" customHeight="false" outlineLevel="0" collapsed="false">
      <c r="C537" s="92"/>
    </row>
    <row r="538" customFormat="false" ht="12.75" hidden="false" customHeight="false" outlineLevel="0" collapsed="false">
      <c r="C538" s="92"/>
    </row>
    <row r="539" customFormat="false" ht="12.75" hidden="false" customHeight="false" outlineLevel="0" collapsed="false">
      <c r="C539" s="92"/>
    </row>
    <row r="540" customFormat="false" ht="12.75" hidden="false" customHeight="false" outlineLevel="0" collapsed="false">
      <c r="C540" s="92"/>
    </row>
    <row r="541" customFormat="false" ht="12.75" hidden="false" customHeight="false" outlineLevel="0" collapsed="false">
      <c r="C541" s="92"/>
    </row>
    <row r="542" customFormat="false" ht="12.75" hidden="false" customHeight="false" outlineLevel="0" collapsed="false">
      <c r="C542" s="92"/>
    </row>
    <row r="543" customFormat="false" ht="12.75" hidden="false" customHeight="false" outlineLevel="0" collapsed="false">
      <c r="C543" s="92"/>
    </row>
    <row r="544" customFormat="false" ht="12.75" hidden="false" customHeight="false" outlineLevel="0" collapsed="false">
      <c r="C544" s="92"/>
    </row>
    <row r="545" customFormat="false" ht="12.75" hidden="false" customHeight="false" outlineLevel="0" collapsed="false">
      <c r="C545" s="92"/>
    </row>
    <row r="546" customFormat="false" ht="12.75" hidden="false" customHeight="false" outlineLevel="0" collapsed="false">
      <c r="C546" s="92"/>
    </row>
    <row r="547" customFormat="false" ht="12.75" hidden="false" customHeight="false" outlineLevel="0" collapsed="false">
      <c r="C547" s="92"/>
    </row>
    <row r="548" customFormat="false" ht="12.75" hidden="false" customHeight="false" outlineLevel="0" collapsed="false">
      <c r="C548" s="92"/>
    </row>
    <row r="549" customFormat="false" ht="12.75" hidden="false" customHeight="false" outlineLevel="0" collapsed="false">
      <c r="C549" s="92"/>
    </row>
    <row r="550" customFormat="false" ht="12.75" hidden="false" customHeight="false" outlineLevel="0" collapsed="false">
      <c r="C550" s="92"/>
    </row>
    <row r="551" customFormat="false" ht="12.75" hidden="false" customHeight="false" outlineLevel="0" collapsed="false">
      <c r="C551" s="92"/>
    </row>
    <row r="552" customFormat="false" ht="12.75" hidden="false" customHeight="false" outlineLevel="0" collapsed="false">
      <c r="C552" s="92"/>
    </row>
    <row r="553" customFormat="false" ht="12.75" hidden="false" customHeight="false" outlineLevel="0" collapsed="false">
      <c r="C553" s="92"/>
    </row>
    <row r="554" customFormat="false" ht="12.75" hidden="false" customHeight="false" outlineLevel="0" collapsed="false">
      <c r="C554" s="92"/>
    </row>
    <row r="555" customFormat="false" ht="12.75" hidden="false" customHeight="false" outlineLevel="0" collapsed="false">
      <c r="C555" s="92"/>
    </row>
    <row r="556" customFormat="false" ht="12.75" hidden="false" customHeight="false" outlineLevel="0" collapsed="false">
      <c r="C556" s="92"/>
    </row>
    <row r="557" customFormat="false" ht="12.75" hidden="false" customHeight="false" outlineLevel="0" collapsed="false">
      <c r="C557" s="92"/>
    </row>
    <row r="558" customFormat="false" ht="12.75" hidden="false" customHeight="false" outlineLevel="0" collapsed="false">
      <c r="C558" s="92"/>
    </row>
    <row r="559" customFormat="false" ht="12.75" hidden="false" customHeight="false" outlineLevel="0" collapsed="false">
      <c r="C559" s="92"/>
    </row>
    <row r="560" customFormat="false" ht="12.75" hidden="false" customHeight="false" outlineLevel="0" collapsed="false">
      <c r="C560" s="92"/>
    </row>
    <row r="561" customFormat="false" ht="12.75" hidden="false" customHeight="false" outlineLevel="0" collapsed="false">
      <c r="C561" s="92"/>
    </row>
    <row r="562" customFormat="false" ht="12.75" hidden="false" customHeight="false" outlineLevel="0" collapsed="false">
      <c r="C562" s="92"/>
    </row>
    <row r="563" customFormat="false" ht="12.75" hidden="false" customHeight="false" outlineLevel="0" collapsed="false">
      <c r="C563" s="92"/>
    </row>
    <row r="564" customFormat="false" ht="12.75" hidden="false" customHeight="false" outlineLevel="0" collapsed="false">
      <c r="C564" s="92"/>
    </row>
    <row r="565" customFormat="false" ht="12.75" hidden="false" customHeight="false" outlineLevel="0" collapsed="false">
      <c r="C565" s="92"/>
    </row>
    <row r="566" customFormat="false" ht="12.75" hidden="false" customHeight="false" outlineLevel="0" collapsed="false">
      <c r="C566" s="92"/>
    </row>
    <row r="567" customFormat="false" ht="12.75" hidden="false" customHeight="false" outlineLevel="0" collapsed="false">
      <c r="C567" s="92"/>
    </row>
    <row r="568" customFormat="false" ht="12.75" hidden="false" customHeight="false" outlineLevel="0" collapsed="false">
      <c r="C568" s="92"/>
    </row>
    <row r="569" customFormat="false" ht="12.75" hidden="false" customHeight="false" outlineLevel="0" collapsed="false">
      <c r="C569" s="92"/>
    </row>
    <row r="570" customFormat="false" ht="12.75" hidden="false" customHeight="false" outlineLevel="0" collapsed="false">
      <c r="C570" s="92"/>
    </row>
    <row r="571" customFormat="false" ht="12.75" hidden="false" customHeight="false" outlineLevel="0" collapsed="false">
      <c r="C571" s="92"/>
    </row>
    <row r="572" customFormat="false" ht="12.75" hidden="false" customHeight="false" outlineLevel="0" collapsed="false">
      <c r="C572" s="92"/>
    </row>
    <row r="573" customFormat="false" ht="12.75" hidden="false" customHeight="false" outlineLevel="0" collapsed="false">
      <c r="C573" s="92"/>
    </row>
    <row r="574" customFormat="false" ht="12.75" hidden="false" customHeight="false" outlineLevel="0" collapsed="false">
      <c r="C574" s="92"/>
    </row>
    <row r="575" customFormat="false" ht="12.75" hidden="false" customHeight="false" outlineLevel="0" collapsed="false">
      <c r="C575" s="92"/>
    </row>
    <row r="576" customFormat="false" ht="12.75" hidden="false" customHeight="false" outlineLevel="0" collapsed="false">
      <c r="C576" s="92"/>
    </row>
    <row r="577" customFormat="false" ht="12.75" hidden="false" customHeight="false" outlineLevel="0" collapsed="false">
      <c r="C577" s="92"/>
    </row>
    <row r="578" customFormat="false" ht="12.75" hidden="false" customHeight="false" outlineLevel="0" collapsed="false">
      <c r="C578" s="92"/>
    </row>
    <row r="579" customFormat="false" ht="12.75" hidden="false" customHeight="false" outlineLevel="0" collapsed="false">
      <c r="C579" s="92"/>
    </row>
    <row r="580" customFormat="false" ht="12.75" hidden="false" customHeight="false" outlineLevel="0" collapsed="false">
      <c r="C580" s="92"/>
    </row>
    <row r="581" customFormat="false" ht="12.75" hidden="false" customHeight="false" outlineLevel="0" collapsed="false">
      <c r="C581" s="92"/>
    </row>
    <row r="582" customFormat="false" ht="12.75" hidden="false" customHeight="false" outlineLevel="0" collapsed="false">
      <c r="C582" s="92"/>
    </row>
    <row r="583" customFormat="false" ht="12.75" hidden="false" customHeight="false" outlineLevel="0" collapsed="false">
      <c r="C583" s="92"/>
    </row>
    <row r="584" customFormat="false" ht="12.75" hidden="false" customHeight="false" outlineLevel="0" collapsed="false">
      <c r="C584" s="92"/>
    </row>
    <row r="585" customFormat="false" ht="12.75" hidden="false" customHeight="false" outlineLevel="0" collapsed="false">
      <c r="C585" s="92"/>
    </row>
    <row r="586" customFormat="false" ht="12.75" hidden="false" customHeight="false" outlineLevel="0" collapsed="false">
      <c r="C586" s="92"/>
    </row>
    <row r="587" customFormat="false" ht="12.75" hidden="false" customHeight="false" outlineLevel="0" collapsed="false">
      <c r="C587" s="92"/>
    </row>
    <row r="588" customFormat="false" ht="12.75" hidden="false" customHeight="false" outlineLevel="0" collapsed="false">
      <c r="C588" s="92"/>
    </row>
    <row r="589" customFormat="false" ht="12.75" hidden="false" customHeight="false" outlineLevel="0" collapsed="false">
      <c r="C589" s="92"/>
    </row>
    <row r="590" customFormat="false" ht="12.75" hidden="false" customHeight="false" outlineLevel="0" collapsed="false">
      <c r="C590" s="92"/>
    </row>
    <row r="591" customFormat="false" ht="12.75" hidden="false" customHeight="false" outlineLevel="0" collapsed="false">
      <c r="C591" s="92"/>
    </row>
    <row r="592" customFormat="false" ht="12.75" hidden="false" customHeight="false" outlineLevel="0" collapsed="false">
      <c r="C592" s="92"/>
    </row>
    <row r="593" customFormat="false" ht="12.75" hidden="false" customHeight="false" outlineLevel="0" collapsed="false">
      <c r="C593" s="92"/>
    </row>
    <row r="594" customFormat="false" ht="12.75" hidden="false" customHeight="false" outlineLevel="0" collapsed="false">
      <c r="C594" s="92"/>
    </row>
    <row r="595" customFormat="false" ht="12.75" hidden="false" customHeight="false" outlineLevel="0" collapsed="false">
      <c r="C595" s="92"/>
    </row>
    <row r="596" customFormat="false" ht="12.75" hidden="false" customHeight="false" outlineLevel="0" collapsed="false">
      <c r="C596" s="92"/>
    </row>
    <row r="597" customFormat="false" ht="12.75" hidden="false" customHeight="false" outlineLevel="0" collapsed="false">
      <c r="C597" s="92"/>
    </row>
    <row r="598" customFormat="false" ht="12.75" hidden="false" customHeight="false" outlineLevel="0" collapsed="false">
      <c r="C598" s="92"/>
    </row>
    <row r="599" customFormat="false" ht="12.75" hidden="false" customHeight="false" outlineLevel="0" collapsed="false">
      <c r="C599" s="92"/>
    </row>
    <row r="600" customFormat="false" ht="12.75" hidden="false" customHeight="false" outlineLevel="0" collapsed="false">
      <c r="C600" s="92"/>
    </row>
    <row r="601" customFormat="false" ht="12.75" hidden="false" customHeight="false" outlineLevel="0" collapsed="false">
      <c r="C601" s="92"/>
    </row>
    <row r="602" customFormat="false" ht="12.75" hidden="false" customHeight="false" outlineLevel="0" collapsed="false">
      <c r="C602" s="92"/>
    </row>
    <row r="603" customFormat="false" ht="12.75" hidden="false" customHeight="false" outlineLevel="0" collapsed="false">
      <c r="C603" s="92"/>
    </row>
    <row r="604" customFormat="false" ht="12.75" hidden="false" customHeight="false" outlineLevel="0" collapsed="false">
      <c r="C604" s="92"/>
    </row>
    <row r="605" customFormat="false" ht="12.75" hidden="false" customHeight="false" outlineLevel="0" collapsed="false">
      <c r="C605" s="92"/>
    </row>
    <row r="606" customFormat="false" ht="12.75" hidden="false" customHeight="false" outlineLevel="0" collapsed="false">
      <c r="C606" s="92"/>
    </row>
    <row r="607" customFormat="false" ht="12.75" hidden="false" customHeight="false" outlineLevel="0" collapsed="false">
      <c r="C607" s="92"/>
    </row>
    <row r="608" customFormat="false" ht="12.75" hidden="false" customHeight="false" outlineLevel="0" collapsed="false">
      <c r="C608" s="92"/>
    </row>
    <row r="609" customFormat="false" ht="12.75" hidden="false" customHeight="false" outlineLevel="0" collapsed="false">
      <c r="C609" s="92"/>
    </row>
    <row r="610" customFormat="false" ht="12.75" hidden="false" customHeight="false" outlineLevel="0" collapsed="false">
      <c r="C610" s="92"/>
    </row>
    <row r="611" customFormat="false" ht="12.75" hidden="false" customHeight="false" outlineLevel="0" collapsed="false">
      <c r="C611" s="92"/>
    </row>
    <row r="612" customFormat="false" ht="12.75" hidden="false" customHeight="false" outlineLevel="0" collapsed="false">
      <c r="C612" s="92"/>
    </row>
    <row r="613" customFormat="false" ht="12.75" hidden="false" customHeight="false" outlineLevel="0" collapsed="false">
      <c r="C613" s="92"/>
    </row>
    <row r="614" customFormat="false" ht="12.75" hidden="false" customHeight="false" outlineLevel="0" collapsed="false">
      <c r="C614" s="92"/>
    </row>
    <row r="615" customFormat="false" ht="12.75" hidden="false" customHeight="false" outlineLevel="0" collapsed="false">
      <c r="C615" s="92"/>
    </row>
    <row r="616" customFormat="false" ht="12.75" hidden="false" customHeight="false" outlineLevel="0" collapsed="false">
      <c r="C616" s="92"/>
    </row>
    <row r="617" customFormat="false" ht="12.75" hidden="false" customHeight="false" outlineLevel="0" collapsed="false">
      <c r="C617" s="92"/>
    </row>
    <row r="618" customFormat="false" ht="12.75" hidden="false" customHeight="false" outlineLevel="0" collapsed="false">
      <c r="C618" s="92"/>
    </row>
    <row r="619" customFormat="false" ht="12.75" hidden="false" customHeight="false" outlineLevel="0" collapsed="false">
      <c r="C619" s="92"/>
    </row>
    <row r="620" customFormat="false" ht="12.75" hidden="false" customHeight="false" outlineLevel="0" collapsed="false">
      <c r="C620" s="92"/>
    </row>
    <row r="621" customFormat="false" ht="12.75" hidden="false" customHeight="false" outlineLevel="0" collapsed="false">
      <c r="C621" s="92"/>
    </row>
    <row r="622" customFormat="false" ht="12.75" hidden="false" customHeight="false" outlineLevel="0" collapsed="false">
      <c r="C622" s="92"/>
    </row>
    <row r="623" customFormat="false" ht="12.75" hidden="false" customHeight="false" outlineLevel="0" collapsed="false">
      <c r="C623" s="92"/>
    </row>
    <row r="624" customFormat="false" ht="12.75" hidden="false" customHeight="false" outlineLevel="0" collapsed="false">
      <c r="C624" s="92"/>
    </row>
    <row r="625" customFormat="false" ht="12.75" hidden="false" customHeight="false" outlineLevel="0" collapsed="false">
      <c r="C625" s="92"/>
    </row>
    <row r="626" customFormat="false" ht="12.75" hidden="false" customHeight="false" outlineLevel="0" collapsed="false">
      <c r="C626" s="92"/>
    </row>
    <row r="627" customFormat="false" ht="12.75" hidden="false" customHeight="false" outlineLevel="0" collapsed="false">
      <c r="C627" s="92"/>
    </row>
    <row r="628" customFormat="false" ht="12.75" hidden="false" customHeight="false" outlineLevel="0" collapsed="false">
      <c r="C628" s="92"/>
    </row>
    <row r="629" customFormat="false" ht="12.75" hidden="false" customHeight="false" outlineLevel="0" collapsed="false">
      <c r="C629" s="92"/>
    </row>
    <row r="630" customFormat="false" ht="12.75" hidden="false" customHeight="false" outlineLevel="0" collapsed="false">
      <c r="C630" s="92"/>
    </row>
    <row r="631" customFormat="false" ht="12.75" hidden="false" customHeight="false" outlineLevel="0" collapsed="false">
      <c r="C631" s="92"/>
    </row>
    <row r="632" customFormat="false" ht="12.75" hidden="false" customHeight="false" outlineLevel="0" collapsed="false">
      <c r="C632" s="92"/>
    </row>
    <row r="633" customFormat="false" ht="12.75" hidden="false" customHeight="false" outlineLevel="0" collapsed="false">
      <c r="C633" s="92"/>
    </row>
    <row r="634" customFormat="false" ht="12.75" hidden="false" customHeight="false" outlineLevel="0" collapsed="false">
      <c r="C634" s="92"/>
    </row>
    <row r="635" customFormat="false" ht="12.75" hidden="false" customHeight="false" outlineLevel="0" collapsed="false">
      <c r="C635" s="92"/>
    </row>
    <row r="636" customFormat="false" ht="12.75" hidden="false" customHeight="false" outlineLevel="0" collapsed="false">
      <c r="C636" s="92"/>
    </row>
    <row r="637" customFormat="false" ht="12.75" hidden="false" customHeight="false" outlineLevel="0" collapsed="false">
      <c r="C637" s="92"/>
    </row>
    <row r="638" customFormat="false" ht="12.75" hidden="false" customHeight="false" outlineLevel="0" collapsed="false">
      <c r="C638" s="92"/>
    </row>
    <row r="639" customFormat="false" ht="12.75" hidden="false" customHeight="false" outlineLevel="0" collapsed="false">
      <c r="C639" s="92"/>
    </row>
    <row r="640" customFormat="false" ht="12.75" hidden="false" customHeight="false" outlineLevel="0" collapsed="false">
      <c r="C640" s="92"/>
    </row>
    <row r="641" customFormat="false" ht="12.75" hidden="false" customHeight="false" outlineLevel="0" collapsed="false">
      <c r="C641" s="92"/>
    </row>
    <row r="642" customFormat="false" ht="12.75" hidden="false" customHeight="false" outlineLevel="0" collapsed="false">
      <c r="C642" s="92"/>
    </row>
    <row r="643" customFormat="false" ht="12.75" hidden="false" customHeight="false" outlineLevel="0" collapsed="false">
      <c r="C643" s="92"/>
    </row>
    <row r="644" customFormat="false" ht="12.75" hidden="false" customHeight="false" outlineLevel="0" collapsed="false">
      <c r="C644" s="92"/>
    </row>
    <row r="645" customFormat="false" ht="12.75" hidden="false" customHeight="false" outlineLevel="0" collapsed="false">
      <c r="C645" s="92"/>
    </row>
    <row r="646" customFormat="false" ht="12.75" hidden="false" customHeight="false" outlineLevel="0" collapsed="false">
      <c r="C646" s="92"/>
    </row>
    <row r="647" customFormat="false" ht="12.75" hidden="false" customHeight="false" outlineLevel="0" collapsed="false">
      <c r="C647" s="92"/>
    </row>
    <row r="648" customFormat="false" ht="12.75" hidden="false" customHeight="false" outlineLevel="0" collapsed="false">
      <c r="C648" s="92"/>
    </row>
    <row r="649" customFormat="false" ht="12.75" hidden="false" customHeight="false" outlineLevel="0" collapsed="false">
      <c r="C649" s="92"/>
    </row>
    <row r="650" customFormat="false" ht="12.75" hidden="false" customHeight="false" outlineLevel="0" collapsed="false">
      <c r="C650" s="92"/>
    </row>
    <row r="651" customFormat="false" ht="12.75" hidden="false" customHeight="false" outlineLevel="0" collapsed="false">
      <c r="C651" s="92"/>
    </row>
    <row r="652" customFormat="false" ht="12.75" hidden="false" customHeight="false" outlineLevel="0" collapsed="false">
      <c r="C652" s="92"/>
    </row>
    <row r="653" customFormat="false" ht="12.75" hidden="false" customHeight="false" outlineLevel="0" collapsed="false">
      <c r="C653" s="92"/>
    </row>
    <row r="654" customFormat="false" ht="12.75" hidden="false" customHeight="false" outlineLevel="0" collapsed="false">
      <c r="C654" s="92"/>
    </row>
    <row r="655" customFormat="false" ht="12.75" hidden="false" customHeight="false" outlineLevel="0" collapsed="false">
      <c r="C655" s="92"/>
    </row>
    <row r="656" customFormat="false" ht="12.75" hidden="false" customHeight="false" outlineLevel="0" collapsed="false">
      <c r="C656" s="92"/>
    </row>
    <row r="657" customFormat="false" ht="12.75" hidden="false" customHeight="false" outlineLevel="0" collapsed="false">
      <c r="C657" s="92"/>
    </row>
    <row r="658" customFormat="false" ht="12.75" hidden="false" customHeight="false" outlineLevel="0" collapsed="false">
      <c r="C658" s="92"/>
    </row>
    <row r="659" customFormat="false" ht="12.75" hidden="false" customHeight="false" outlineLevel="0" collapsed="false">
      <c r="C659" s="92"/>
    </row>
    <row r="660" customFormat="false" ht="12.75" hidden="false" customHeight="false" outlineLevel="0" collapsed="false">
      <c r="C660" s="92"/>
    </row>
    <row r="661" customFormat="false" ht="12.75" hidden="false" customHeight="false" outlineLevel="0" collapsed="false">
      <c r="C661" s="92"/>
    </row>
    <row r="662" customFormat="false" ht="12.75" hidden="false" customHeight="false" outlineLevel="0" collapsed="false">
      <c r="C662" s="92"/>
    </row>
    <row r="663" customFormat="false" ht="12.75" hidden="false" customHeight="false" outlineLevel="0" collapsed="false">
      <c r="C663" s="92"/>
    </row>
    <row r="664" customFormat="false" ht="12.75" hidden="false" customHeight="false" outlineLevel="0" collapsed="false">
      <c r="C664" s="92"/>
    </row>
    <row r="665" customFormat="false" ht="12.75" hidden="false" customHeight="false" outlineLevel="0" collapsed="false">
      <c r="C665" s="92"/>
    </row>
    <row r="666" customFormat="false" ht="12.75" hidden="false" customHeight="false" outlineLevel="0" collapsed="false">
      <c r="C666" s="92"/>
    </row>
    <row r="667" customFormat="false" ht="12.75" hidden="false" customHeight="false" outlineLevel="0" collapsed="false">
      <c r="C667" s="92"/>
    </row>
    <row r="668" customFormat="false" ht="12.75" hidden="false" customHeight="false" outlineLevel="0" collapsed="false">
      <c r="C668" s="92"/>
    </row>
    <row r="669" customFormat="false" ht="12.75" hidden="false" customHeight="false" outlineLevel="0" collapsed="false">
      <c r="C669" s="92"/>
    </row>
    <row r="670" customFormat="false" ht="12.75" hidden="false" customHeight="false" outlineLevel="0" collapsed="false">
      <c r="C670" s="92"/>
    </row>
    <row r="671" customFormat="false" ht="12.75" hidden="false" customHeight="false" outlineLevel="0" collapsed="false">
      <c r="C671" s="92"/>
    </row>
    <row r="672" customFormat="false" ht="12.75" hidden="false" customHeight="false" outlineLevel="0" collapsed="false">
      <c r="C672" s="92"/>
    </row>
    <row r="673" customFormat="false" ht="12.75" hidden="false" customHeight="false" outlineLevel="0" collapsed="false">
      <c r="C673" s="92"/>
    </row>
    <row r="674" customFormat="false" ht="12.75" hidden="false" customHeight="false" outlineLevel="0" collapsed="false">
      <c r="C674" s="92"/>
    </row>
    <row r="675" customFormat="false" ht="12.75" hidden="false" customHeight="false" outlineLevel="0" collapsed="false">
      <c r="C675" s="92"/>
    </row>
    <row r="676" customFormat="false" ht="12.75" hidden="false" customHeight="false" outlineLevel="0" collapsed="false">
      <c r="C676" s="92"/>
    </row>
    <row r="677" customFormat="false" ht="12.75" hidden="false" customHeight="false" outlineLevel="0" collapsed="false">
      <c r="C677" s="92"/>
    </row>
    <row r="678" customFormat="false" ht="12.75" hidden="false" customHeight="false" outlineLevel="0" collapsed="false">
      <c r="C678" s="92"/>
    </row>
    <row r="679" customFormat="false" ht="12.75" hidden="false" customHeight="false" outlineLevel="0" collapsed="false">
      <c r="C679" s="92"/>
    </row>
    <row r="680" customFormat="false" ht="12.75" hidden="false" customHeight="false" outlineLevel="0" collapsed="false">
      <c r="C680" s="92"/>
    </row>
    <row r="681" customFormat="false" ht="12.75" hidden="false" customHeight="false" outlineLevel="0" collapsed="false">
      <c r="C681" s="92"/>
    </row>
    <row r="682" customFormat="false" ht="12.75" hidden="false" customHeight="false" outlineLevel="0" collapsed="false">
      <c r="C682" s="92"/>
    </row>
    <row r="683" customFormat="false" ht="12.75" hidden="false" customHeight="false" outlineLevel="0" collapsed="false">
      <c r="C683" s="92"/>
    </row>
    <row r="684" customFormat="false" ht="12.75" hidden="false" customHeight="false" outlineLevel="0" collapsed="false">
      <c r="C684" s="92"/>
    </row>
    <row r="685" customFormat="false" ht="12.75" hidden="false" customHeight="false" outlineLevel="0" collapsed="false">
      <c r="C685" s="92"/>
    </row>
    <row r="686" customFormat="false" ht="12.75" hidden="false" customHeight="false" outlineLevel="0" collapsed="false">
      <c r="C686" s="92"/>
    </row>
    <row r="687" customFormat="false" ht="12.75" hidden="false" customHeight="false" outlineLevel="0" collapsed="false">
      <c r="C687" s="92"/>
    </row>
    <row r="688" customFormat="false" ht="12.75" hidden="false" customHeight="false" outlineLevel="0" collapsed="false">
      <c r="C688" s="92"/>
    </row>
    <row r="689" customFormat="false" ht="12.75" hidden="false" customHeight="false" outlineLevel="0" collapsed="false">
      <c r="C689" s="92"/>
    </row>
    <row r="690" customFormat="false" ht="12.75" hidden="false" customHeight="false" outlineLevel="0" collapsed="false">
      <c r="C690" s="92"/>
    </row>
    <row r="691" customFormat="false" ht="12.75" hidden="false" customHeight="false" outlineLevel="0" collapsed="false">
      <c r="C691" s="92"/>
    </row>
    <row r="692" customFormat="false" ht="12.75" hidden="false" customHeight="false" outlineLevel="0" collapsed="false">
      <c r="C692" s="92"/>
    </row>
    <row r="693" customFormat="false" ht="12.75" hidden="false" customHeight="false" outlineLevel="0" collapsed="false">
      <c r="C693" s="92"/>
    </row>
    <row r="694" customFormat="false" ht="12.75" hidden="false" customHeight="false" outlineLevel="0" collapsed="false">
      <c r="C694" s="92"/>
    </row>
    <row r="695" customFormat="false" ht="12.75" hidden="false" customHeight="false" outlineLevel="0" collapsed="false">
      <c r="C695" s="92"/>
    </row>
    <row r="696" customFormat="false" ht="12.75" hidden="false" customHeight="false" outlineLevel="0" collapsed="false">
      <c r="C696" s="92"/>
    </row>
    <row r="697" customFormat="false" ht="12.75" hidden="false" customHeight="false" outlineLevel="0" collapsed="false">
      <c r="C697" s="92"/>
    </row>
    <row r="698" customFormat="false" ht="12.75" hidden="false" customHeight="false" outlineLevel="0" collapsed="false">
      <c r="C698" s="92"/>
    </row>
    <row r="699" customFormat="false" ht="12.75" hidden="false" customHeight="false" outlineLevel="0" collapsed="false">
      <c r="C699" s="92"/>
    </row>
  </sheetData>
  <mergeCells count="68">
    <mergeCell ref="A1:Q1"/>
    <mergeCell ref="A2:A4"/>
    <mergeCell ref="B2:B4"/>
    <mergeCell ref="C2:C4"/>
    <mergeCell ref="D2:F3"/>
    <mergeCell ref="G2:G4"/>
    <mergeCell ref="H2:K3"/>
    <mergeCell ref="L2:O3"/>
    <mergeCell ref="A6:O6"/>
    <mergeCell ref="A7:O7"/>
    <mergeCell ref="A13:O13"/>
    <mergeCell ref="A16:O16"/>
    <mergeCell ref="A25:O25"/>
    <mergeCell ref="A30:O30"/>
    <mergeCell ref="A31:O31"/>
    <mergeCell ref="A39:O39"/>
    <mergeCell ref="A42:O42"/>
    <mergeCell ref="A52:O52"/>
    <mergeCell ref="A57:O57"/>
    <mergeCell ref="A58:O58"/>
    <mergeCell ref="A67:O67"/>
    <mergeCell ref="A70:O70"/>
    <mergeCell ref="A79:O79"/>
    <mergeCell ref="A84:O84"/>
    <mergeCell ref="A85:O85"/>
    <mergeCell ref="A92:O92"/>
    <mergeCell ref="A95:O95"/>
    <mergeCell ref="A104:O104"/>
    <mergeCell ref="A109:O109"/>
    <mergeCell ref="A110:O110"/>
    <mergeCell ref="A117:O117"/>
    <mergeCell ref="A120:O120"/>
    <mergeCell ref="A129:O129"/>
    <mergeCell ref="A134:O134"/>
    <mergeCell ref="A135:O135"/>
    <mergeCell ref="A142:O142"/>
    <mergeCell ref="A145:O145"/>
    <mergeCell ref="A155:O155"/>
    <mergeCell ref="A160:O160"/>
    <mergeCell ref="A161:O161"/>
    <mergeCell ref="A169:O169"/>
    <mergeCell ref="A172:O172"/>
    <mergeCell ref="A182:O182"/>
    <mergeCell ref="A188:O188"/>
    <mergeCell ref="A189:O189"/>
    <mergeCell ref="A196:O196"/>
    <mergeCell ref="A199:O199"/>
    <mergeCell ref="A207:O207"/>
    <mergeCell ref="A212:O212"/>
    <mergeCell ref="A213:O213"/>
    <mergeCell ref="A222:O222"/>
    <mergeCell ref="A225:O225"/>
    <mergeCell ref="A234:O234"/>
    <mergeCell ref="A239:O239"/>
    <mergeCell ref="A240:O240"/>
    <mergeCell ref="A248:O248"/>
    <mergeCell ref="A251:O251"/>
    <mergeCell ref="A260:O260"/>
    <mergeCell ref="B268:O268"/>
    <mergeCell ref="B269:C271"/>
    <mergeCell ref="D269:F270"/>
    <mergeCell ref="G269:G271"/>
    <mergeCell ref="H269:K270"/>
    <mergeCell ref="L269:O270"/>
    <mergeCell ref="B272:C272"/>
    <mergeCell ref="B273:C273"/>
    <mergeCell ref="B275:O275"/>
    <mergeCell ref="B280:L2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21:06:50Z</dcterms:created>
  <dc:creator>1</dc:creator>
  <dc:description/>
  <dc:language>en-US</dc:language>
  <cp:lastModifiedBy>Татьяна</cp:lastModifiedBy>
  <cp:lastPrinted>2022-03-21T08:02:21Z</cp:lastPrinted>
  <dcterms:modified xsi:type="dcterms:W3CDTF">2022-03-21T08:02:48Z</dcterms:modified>
  <cp:revision>0</cp:revision>
  <dc:subject/>
  <dc:title/>
</cp:coreProperties>
</file>